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kid no</t>
  </si>
  <si>
    <t xml:space="preserve">thickness</t>
  </si>
  <si>
    <t xml:space="preserve">width</t>
  </si>
  <si>
    <t xml:space="preserve">length</t>
  </si>
  <si>
    <t xml:space="preserve">temper</t>
  </si>
  <si>
    <t xml:space="preserve">coating</t>
  </si>
  <si>
    <t xml:space="preserve">nett kgs</t>
  </si>
  <si>
    <t xml:space="preserve">gross kgs</t>
  </si>
  <si>
    <t xml:space="preserve">TH 580</t>
  </si>
  <si>
    <t xml:space="preserve">2.80 / 2.80</t>
  </si>
  <si>
    <t xml:space="preserve">TH 550</t>
  </si>
  <si>
    <t xml:space="preserve">2.00 / 2.00</t>
  </si>
  <si>
    <t xml:space="preserve">TS 550</t>
  </si>
  <si>
    <t xml:space="preserve">TS 520</t>
  </si>
  <si>
    <t xml:space="preserve">2.20 / 2.20</t>
  </si>
  <si>
    <t xml:space="preserve">2.00 / 2.20</t>
  </si>
  <si>
    <t xml:space="preserve">4.20 / 4.20</t>
  </si>
  <si>
    <t xml:space="preserve">2.30 / 2.30</t>
  </si>
  <si>
    <t xml:space="preserve">2.10 / 2.20</t>
  </si>
  <si>
    <t xml:space="preserve">2.90 / 2.80</t>
  </si>
  <si>
    <t xml:space="preserve">TS 275</t>
  </si>
  <si>
    <t xml:space="preserve">5.60 / 2.80</t>
  </si>
  <si>
    <t xml:space="preserve">5.60 / 4.00</t>
  </si>
  <si>
    <t xml:space="preserve">1.40 / 2.80</t>
  </si>
  <si>
    <t xml:space="preserve">2.20 / 2.00</t>
  </si>
  <si>
    <t xml:space="preserve">1.40 / 2.10</t>
  </si>
  <si>
    <t xml:space="preserve">TH 520</t>
  </si>
  <si>
    <t xml:space="preserve">2.00 / 2.10</t>
  </si>
  <si>
    <t xml:space="preserve">3.02 / 3.07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7"/>
    <col collapsed="false" customWidth="true" hidden="false" outlineLevel="0" max="3" min="3" style="3" width="9.41"/>
    <col collapsed="false" customWidth="true" hidden="false" outlineLevel="0" max="4" min="4" style="3" width="10.28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true" hidden="false" outlineLevel="0" max="7" min="7" style="4" width="12.56"/>
    <col collapsed="false" customWidth="true" hidden="false" outlineLevel="0" max="8" min="8" style="4" width="14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8" t="s">
        <v>7</v>
      </c>
    </row>
    <row r="2" customFormat="false" ht="15.75" hidden="false" customHeight="false" outlineLevel="0" collapsed="false">
      <c r="A2" s="9" t="n">
        <v>2</v>
      </c>
      <c r="B2" s="10" t="n">
        <v>0.155</v>
      </c>
      <c r="C2" s="11" t="n">
        <v>780</v>
      </c>
      <c r="D2" s="11" t="n">
        <v>925</v>
      </c>
      <c r="E2" s="12" t="s">
        <v>8</v>
      </c>
      <c r="F2" s="12" t="s">
        <v>9</v>
      </c>
      <c r="G2" s="13" t="n">
        <v>2915</v>
      </c>
      <c r="H2" s="13" t="n">
        <v>2957</v>
      </c>
    </row>
    <row r="3" customFormat="false" ht="15.75" hidden="false" customHeight="false" outlineLevel="0" collapsed="false">
      <c r="A3" s="12" t="n">
        <v>4</v>
      </c>
      <c r="B3" s="10" t="n">
        <v>0.16</v>
      </c>
      <c r="C3" s="11" t="n">
        <v>823</v>
      </c>
      <c r="D3" s="11" t="n">
        <v>977</v>
      </c>
      <c r="E3" s="12" t="s">
        <v>10</v>
      </c>
      <c r="F3" s="12" t="s">
        <v>11</v>
      </c>
      <c r="G3" s="14" t="n">
        <v>6205</v>
      </c>
      <c r="H3" s="14" t="n">
        <v>6321</v>
      </c>
    </row>
    <row r="4" customFormat="false" ht="15.75" hidden="false" customHeight="false" outlineLevel="0" collapsed="false">
      <c r="A4" s="9" t="n">
        <v>5</v>
      </c>
      <c r="B4" s="10" t="n">
        <v>0.17</v>
      </c>
      <c r="C4" s="11" t="n">
        <v>860</v>
      </c>
      <c r="D4" s="11" t="n">
        <v>926</v>
      </c>
      <c r="E4" s="12" t="s">
        <v>12</v>
      </c>
      <c r="F4" s="12" t="s">
        <v>9</v>
      </c>
      <c r="G4" s="13" t="n">
        <v>7573</v>
      </c>
      <c r="H4" s="13" t="n">
        <v>7687</v>
      </c>
    </row>
    <row r="5" customFormat="false" ht="15.75" hidden="false" customHeight="false" outlineLevel="0" collapsed="false">
      <c r="A5" s="12" t="n">
        <v>13</v>
      </c>
      <c r="B5" s="10" t="n">
        <v>0.17</v>
      </c>
      <c r="C5" s="11" t="n">
        <v>862</v>
      </c>
      <c r="D5" s="11" t="n">
        <v>710</v>
      </c>
      <c r="E5" s="12" t="s">
        <v>8</v>
      </c>
      <c r="F5" s="12" t="s">
        <v>9</v>
      </c>
      <c r="G5" s="14" t="n">
        <v>17628</v>
      </c>
      <c r="H5" s="14" t="n">
        <v>17919</v>
      </c>
    </row>
    <row r="6" customFormat="false" ht="15.75" hidden="false" customHeight="false" outlineLevel="0" collapsed="false">
      <c r="A6" s="12" t="n">
        <v>11</v>
      </c>
      <c r="B6" s="10" t="n">
        <v>0.17</v>
      </c>
      <c r="C6" s="11" t="n">
        <v>886</v>
      </c>
      <c r="D6" s="11" t="n">
        <v>834</v>
      </c>
      <c r="E6" s="12" t="s">
        <v>12</v>
      </c>
      <c r="F6" s="12" t="s">
        <v>9</v>
      </c>
      <c r="G6" s="14" t="n">
        <v>15749</v>
      </c>
      <c r="H6" s="14" t="n">
        <v>16014</v>
      </c>
    </row>
    <row r="7" customFormat="false" ht="15.75" hidden="false" customHeight="false" outlineLevel="0" collapsed="false">
      <c r="A7" s="9" t="n">
        <v>11</v>
      </c>
      <c r="B7" s="10" t="n">
        <v>0.17</v>
      </c>
      <c r="C7" s="11" t="n">
        <v>942</v>
      </c>
      <c r="D7" s="11" t="n">
        <v>926</v>
      </c>
      <c r="E7" s="12" t="s">
        <v>12</v>
      </c>
      <c r="F7" s="12" t="s">
        <v>9</v>
      </c>
      <c r="G7" s="13" t="n">
        <v>15986</v>
      </c>
      <c r="H7" s="13" t="n">
        <v>16277</v>
      </c>
    </row>
    <row r="8" customFormat="false" ht="15.75" hidden="false" customHeight="false" outlineLevel="0" collapsed="false">
      <c r="A8" s="9" t="n">
        <v>1</v>
      </c>
      <c r="B8" s="10" t="n">
        <v>0.173</v>
      </c>
      <c r="C8" s="11" t="n">
        <v>804</v>
      </c>
      <c r="D8" s="11" t="n">
        <v>940</v>
      </c>
      <c r="E8" s="12" t="s">
        <v>13</v>
      </c>
      <c r="F8" s="12" t="s">
        <v>14</v>
      </c>
      <c r="G8" s="13" t="n">
        <v>1340</v>
      </c>
      <c r="H8" s="13" t="n">
        <v>1370</v>
      </c>
    </row>
    <row r="9" customFormat="false" ht="15.75" hidden="false" customHeight="false" outlineLevel="0" collapsed="false">
      <c r="A9" s="9" t="n">
        <v>1</v>
      </c>
      <c r="B9" s="10" t="n">
        <v>0.174</v>
      </c>
      <c r="C9" s="11" t="n">
        <v>804</v>
      </c>
      <c r="D9" s="11" t="n">
        <v>940</v>
      </c>
      <c r="E9" s="12" t="s">
        <v>13</v>
      </c>
      <c r="F9" s="12" t="s">
        <v>15</v>
      </c>
      <c r="G9" s="13" t="n">
        <v>772</v>
      </c>
      <c r="H9" s="13" t="n">
        <v>798</v>
      </c>
    </row>
    <row r="10" customFormat="false" ht="15.75" hidden="false" customHeight="false" outlineLevel="0" collapsed="false">
      <c r="A10" s="9" t="n">
        <v>1</v>
      </c>
      <c r="B10" s="10" t="n">
        <v>0.174</v>
      </c>
      <c r="C10" s="11" t="n">
        <v>853</v>
      </c>
      <c r="D10" s="11" t="n">
        <v>926</v>
      </c>
      <c r="E10" s="12" t="s">
        <v>12</v>
      </c>
      <c r="F10" s="12" t="s">
        <v>16</v>
      </c>
      <c r="G10" s="13" t="n">
        <v>334</v>
      </c>
      <c r="H10" s="13" t="n">
        <v>359</v>
      </c>
    </row>
    <row r="11" customFormat="false" ht="15.75" hidden="false" customHeight="false" outlineLevel="0" collapsed="false">
      <c r="A11" s="9" t="n">
        <v>3</v>
      </c>
      <c r="B11" s="10" t="n">
        <v>0.175</v>
      </c>
      <c r="C11" s="11" t="n">
        <v>804</v>
      </c>
      <c r="D11" s="11" t="n">
        <v>940</v>
      </c>
      <c r="E11" s="12" t="s">
        <v>13</v>
      </c>
      <c r="F11" s="12" t="s">
        <v>17</v>
      </c>
      <c r="G11" s="13" t="n">
        <v>4070</v>
      </c>
      <c r="H11" s="13" t="n">
        <v>4160</v>
      </c>
    </row>
    <row r="12" customFormat="false" ht="15.75" hidden="false" customHeight="false" outlineLevel="0" collapsed="false">
      <c r="A12" s="9" t="n">
        <v>1</v>
      </c>
      <c r="B12" s="10" t="n">
        <v>0.175</v>
      </c>
      <c r="C12" s="11" t="n">
        <v>868</v>
      </c>
      <c r="D12" s="11" t="n">
        <v>940</v>
      </c>
      <c r="E12" s="12" t="s">
        <v>10</v>
      </c>
      <c r="F12" s="12" t="s">
        <v>18</v>
      </c>
      <c r="G12" s="13" t="n">
        <v>1480</v>
      </c>
      <c r="H12" s="13" t="n">
        <v>1510</v>
      </c>
    </row>
    <row r="13" customFormat="false" ht="15.75" hidden="false" customHeight="false" outlineLevel="0" collapsed="false">
      <c r="A13" s="9" t="n">
        <v>2</v>
      </c>
      <c r="B13" s="10" t="n">
        <v>0.175</v>
      </c>
      <c r="C13" s="11" t="n">
        <v>921</v>
      </c>
      <c r="D13" s="11" t="n">
        <v>940</v>
      </c>
      <c r="E13" s="12" t="s">
        <v>12</v>
      </c>
      <c r="F13" s="12" t="s">
        <v>19</v>
      </c>
      <c r="G13" s="13" t="n">
        <v>3750</v>
      </c>
      <c r="H13" s="13" t="n">
        <v>3807</v>
      </c>
    </row>
    <row r="14" customFormat="false" ht="15.75" hidden="false" customHeight="false" outlineLevel="0" collapsed="false">
      <c r="A14" s="12" t="n">
        <v>28</v>
      </c>
      <c r="B14" s="10" t="n">
        <v>0.18</v>
      </c>
      <c r="C14" s="11" t="n">
        <v>766</v>
      </c>
      <c r="D14" s="11" t="n">
        <v>997</v>
      </c>
      <c r="E14" s="12" t="s">
        <v>20</v>
      </c>
      <c r="F14" s="12" t="s">
        <v>11</v>
      </c>
      <c r="G14" s="14" t="n">
        <v>40705</v>
      </c>
      <c r="H14" s="14" t="n">
        <v>41418</v>
      </c>
    </row>
    <row r="15" customFormat="false" ht="15.75" hidden="false" customHeight="false" outlineLevel="0" collapsed="false">
      <c r="A15" s="12" t="n">
        <v>24</v>
      </c>
      <c r="B15" s="10" t="n">
        <v>0.18</v>
      </c>
      <c r="C15" s="11" t="n">
        <v>801</v>
      </c>
      <c r="D15" s="11" t="n">
        <v>997</v>
      </c>
      <c r="E15" s="12" t="s">
        <v>20</v>
      </c>
      <c r="F15" s="12" t="s">
        <v>11</v>
      </c>
      <c r="G15" s="14" t="n">
        <v>36564</v>
      </c>
      <c r="H15" s="14" t="n">
        <v>37215</v>
      </c>
    </row>
    <row r="16" customFormat="false" ht="15.75" hidden="false" customHeight="false" outlineLevel="0" collapsed="false">
      <c r="A16" s="12" t="n">
        <v>4</v>
      </c>
      <c r="B16" s="10" t="n">
        <v>0.18</v>
      </c>
      <c r="C16" s="11" t="n">
        <v>820</v>
      </c>
      <c r="D16" s="11" t="n">
        <v>997</v>
      </c>
      <c r="E16" s="12" t="s">
        <v>20</v>
      </c>
      <c r="F16" s="12" t="s">
        <v>11</v>
      </c>
      <c r="G16" s="14" t="n">
        <v>4941</v>
      </c>
      <c r="H16" s="14" t="n">
        <v>5035</v>
      </c>
    </row>
    <row r="17" customFormat="false" ht="15.75" hidden="false" customHeight="false" outlineLevel="0" collapsed="false">
      <c r="A17" s="12" t="n">
        <v>28</v>
      </c>
      <c r="B17" s="10" t="n">
        <v>0.18</v>
      </c>
      <c r="C17" s="11" t="n">
        <v>829</v>
      </c>
      <c r="D17" s="11" t="n">
        <v>997</v>
      </c>
      <c r="E17" s="12" t="s">
        <v>20</v>
      </c>
      <c r="F17" s="12" t="s">
        <v>11</v>
      </c>
      <c r="G17" s="14" t="n">
        <v>40184</v>
      </c>
      <c r="H17" s="14" t="n">
        <v>40959</v>
      </c>
    </row>
    <row r="18" customFormat="false" ht="15.75" hidden="false" customHeight="false" outlineLevel="0" collapsed="false">
      <c r="A18" s="12" t="n">
        <v>1</v>
      </c>
      <c r="B18" s="10" t="n">
        <v>0.18</v>
      </c>
      <c r="C18" s="11" t="n">
        <v>861</v>
      </c>
      <c r="D18" s="11" t="n">
        <v>942</v>
      </c>
      <c r="E18" s="12" t="s">
        <v>10</v>
      </c>
      <c r="F18" s="12" t="s">
        <v>21</v>
      </c>
      <c r="G18" s="14" t="n">
        <v>1756</v>
      </c>
      <c r="H18" s="14" t="n">
        <v>1778</v>
      </c>
    </row>
    <row r="19" customFormat="false" ht="15.75" hidden="false" customHeight="false" outlineLevel="0" collapsed="false">
      <c r="A19" s="12" t="n">
        <v>1</v>
      </c>
      <c r="B19" s="10" t="n">
        <v>0.18</v>
      </c>
      <c r="C19" s="11" t="n">
        <v>902</v>
      </c>
      <c r="D19" s="11" t="n">
        <v>794</v>
      </c>
      <c r="E19" s="12" t="s">
        <v>10</v>
      </c>
      <c r="F19" s="12" t="s">
        <v>22</v>
      </c>
      <c r="G19" s="14" t="n">
        <v>716</v>
      </c>
      <c r="H19" s="14" t="n">
        <v>736</v>
      </c>
    </row>
    <row r="20" customFormat="false" ht="15.75" hidden="false" customHeight="false" outlineLevel="0" collapsed="false">
      <c r="A20" s="12" t="n">
        <v>8</v>
      </c>
      <c r="B20" s="10" t="n">
        <v>0.18</v>
      </c>
      <c r="C20" s="11" t="n">
        <v>902</v>
      </c>
      <c r="D20" s="11" t="n">
        <v>974</v>
      </c>
      <c r="E20" s="12" t="s">
        <v>20</v>
      </c>
      <c r="F20" s="12" t="s">
        <v>9</v>
      </c>
      <c r="G20" s="14" t="n">
        <v>10053</v>
      </c>
      <c r="H20" s="14" t="n">
        <v>10265</v>
      </c>
    </row>
    <row r="21" customFormat="false" ht="15.75" hidden="false" customHeight="false" outlineLevel="0" collapsed="false">
      <c r="A21" s="12" t="n">
        <v>7</v>
      </c>
      <c r="B21" s="10" t="n">
        <v>0.18</v>
      </c>
      <c r="C21" s="11" t="n">
        <v>909</v>
      </c>
      <c r="D21" s="11" t="n">
        <v>786</v>
      </c>
      <c r="E21" s="12" t="s">
        <v>20</v>
      </c>
      <c r="F21" s="12" t="s">
        <v>11</v>
      </c>
      <c r="G21" s="14" t="n">
        <v>10027</v>
      </c>
      <c r="H21" s="14" t="n">
        <v>10191</v>
      </c>
    </row>
    <row r="22" customFormat="false" ht="15.75" hidden="false" customHeight="false" outlineLevel="0" collapsed="false">
      <c r="A22" s="12" t="n">
        <v>1</v>
      </c>
      <c r="B22" s="10" t="n">
        <v>0.18</v>
      </c>
      <c r="C22" s="11" t="n">
        <v>909</v>
      </c>
      <c r="D22" s="11" t="n">
        <v>846</v>
      </c>
      <c r="E22" s="12" t="s">
        <v>20</v>
      </c>
      <c r="F22" s="12" t="s">
        <v>23</v>
      </c>
      <c r="G22" s="14" t="n">
        <v>1523</v>
      </c>
      <c r="H22" s="14" t="n">
        <v>1546</v>
      </c>
    </row>
    <row r="23" customFormat="false" ht="15.75" hidden="false" customHeight="false" outlineLevel="0" collapsed="false">
      <c r="A23" s="12" t="n">
        <v>22</v>
      </c>
      <c r="B23" s="10" t="n">
        <v>0.18</v>
      </c>
      <c r="C23" s="11" t="n">
        <v>909</v>
      </c>
      <c r="D23" s="11" t="n">
        <v>846</v>
      </c>
      <c r="E23" s="12" t="s">
        <v>20</v>
      </c>
      <c r="F23" s="12" t="s">
        <v>11</v>
      </c>
      <c r="G23" s="14" t="n">
        <v>35092</v>
      </c>
      <c r="H23" s="14" t="n">
        <v>35625</v>
      </c>
    </row>
    <row r="24" customFormat="false" ht="15.75" hidden="false" customHeight="false" outlineLevel="0" collapsed="false">
      <c r="A24" s="9" t="n">
        <v>1</v>
      </c>
      <c r="B24" s="10" t="n">
        <v>0.182</v>
      </c>
      <c r="C24" s="11" t="n">
        <v>926.6</v>
      </c>
      <c r="D24" s="11" t="n">
        <v>866</v>
      </c>
      <c r="E24" s="12" t="s">
        <v>8</v>
      </c>
      <c r="F24" s="12" t="s">
        <v>24</v>
      </c>
      <c r="G24" s="13" t="n">
        <v>540</v>
      </c>
      <c r="H24" s="13" t="n">
        <v>566</v>
      </c>
    </row>
    <row r="25" customFormat="false" ht="15.75" hidden="false" customHeight="false" outlineLevel="0" collapsed="false">
      <c r="A25" s="9" t="n">
        <v>2</v>
      </c>
      <c r="B25" s="10" t="n">
        <v>0.183</v>
      </c>
      <c r="C25" s="11" t="n">
        <v>884.2</v>
      </c>
      <c r="D25" s="11" t="n">
        <v>942</v>
      </c>
      <c r="E25" s="12" t="s">
        <v>12</v>
      </c>
      <c r="F25" s="12" t="s">
        <v>25</v>
      </c>
      <c r="G25" s="13" t="n">
        <v>2144</v>
      </c>
      <c r="H25" s="13" t="n">
        <v>2182</v>
      </c>
    </row>
    <row r="26" customFormat="false" ht="15.75" hidden="false" customHeight="false" outlineLevel="0" collapsed="false">
      <c r="A26" s="9" t="n">
        <v>1</v>
      </c>
      <c r="B26" s="10" t="n">
        <v>0.184</v>
      </c>
      <c r="C26" s="11" t="n">
        <v>824</v>
      </c>
      <c r="D26" s="11" t="n">
        <v>1042</v>
      </c>
      <c r="E26" s="12" t="s">
        <v>12</v>
      </c>
      <c r="F26" s="12" t="s">
        <v>24</v>
      </c>
      <c r="G26" s="13" t="n">
        <v>1740</v>
      </c>
      <c r="H26" s="13" t="n">
        <v>1774</v>
      </c>
    </row>
    <row r="27" customFormat="false" ht="15.75" hidden="false" customHeight="false" outlineLevel="0" collapsed="false">
      <c r="A27" s="9" t="n">
        <v>1</v>
      </c>
      <c r="B27" s="10" t="n">
        <v>0.184</v>
      </c>
      <c r="C27" s="11" t="n">
        <v>831</v>
      </c>
      <c r="D27" s="11" t="n">
        <v>630</v>
      </c>
      <c r="E27" s="12" t="s">
        <v>26</v>
      </c>
      <c r="F27" s="12" t="s">
        <v>27</v>
      </c>
      <c r="G27" s="13" t="n">
        <v>637</v>
      </c>
      <c r="H27" s="13" t="n">
        <v>659</v>
      </c>
    </row>
    <row r="28" customFormat="false" ht="15.75" hidden="false" customHeight="false" outlineLevel="0" collapsed="false">
      <c r="A28" s="9" t="n">
        <v>1</v>
      </c>
      <c r="B28" s="10" t="n">
        <v>0.184</v>
      </c>
      <c r="C28" s="11" t="n">
        <v>884</v>
      </c>
      <c r="D28" s="11" t="n">
        <v>942</v>
      </c>
      <c r="E28" s="12" t="s">
        <v>12</v>
      </c>
      <c r="F28" s="12" t="s">
        <v>9</v>
      </c>
      <c r="G28" s="13" t="n">
        <v>679</v>
      </c>
      <c r="H28" s="13" t="n">
        <v>704</v>
      </c>
    </row>
    <row r="29" customFormat="false" ht="15.75" hidden="false" customHeight="false" outlineLevel="0" collapsed="false">
      <c r="A29" s="9" t="n">
        <v>1</v>
      </c>
      <c r="B29" s="10" t="n">
        <v>0.184</v>
      </c>
      <c r="C29" s="11" t="n">
        <v>892.9</v>
      </c>
      <c r="D29" s="11" t="n">
        <v>905</v>
      </c>
      <c r="E29" s="12" t="s">
        <v>20</v>
      </c>
      <c r="F29" s="12" t="s">
        <v>28</v>
      </c>
      <c r="G29" s="13" t="n">
        <v>1991</v>
      </c>
      <c r="H29" s="13" t="n">
        <v>2021</v>
      </c>
    </row>
    <row r="30" customFormat="false" ht="15.75" hidden="false" customHeight="false" outlineLevel="0" collapsed="false">
      <c r="A30" s="9" t="n">
        <v>1</v>
      </c>
      <c r="B30" s="10" t="n">
        <v>0.19</v>
      </c>
      <c r="C30" s="11" t="n">
        <v>867</v>
      </c>
      <c r="D30" s="11" t="n">
        <v>942</v>
      </c>
      <c r="E30" s="12" t="s">
        <v>12</v>
      </c>
      <c r="F30" s="12" t="s">
        <v>9</v>
      </c>
      <c r="G30" s="13" t="n">
        <v>2078</v>
      </c>
      <c r="H30" s="13" t="n">
        <v>2101</v>
      </c>
    </row>
    <row r="31" customFormat="false" ht="15.75" hidden="false" customHeight="false" outlineLevel="0" collapsed="false">
      <c r="A31" s="9" t="n">
        <f aca="false">SUM(A2:A30)</f>
        <v>187</v>
      </c>
      <c r="B31" s="10" t="s">
        <v>29</v>
      </c>
      <c r="C31" s="11"/>
      <c r="D31" s="11"/>
      <c r="E31" s="12"/>
      <c r="F31" s="12"/>
      <c r="G31" s="13" t="n">
        <f aca="false">SUM(G2:G30)</f>
        <v>269172</v>
      </c>
      <c r="H31" s="13" t="n">
        <f aca="false">SUM(H2:H30)</f>
        <v>273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3:04:33Z</dcterms:created>
  <dc:creator>YRG</dc:creator>
  <dc:description/>
  <dc:language>en-US</dc:language>
  <cp:lastModifiedBy>Windows XP</cp:lastModifiedBy>
  <dcterms:modified xsi:type="dcterms:W3CDTF">2010-02-10T09:46:50Z</dcterms:modified>
  <cp:revision>0</cp:revision>
  <dc:subject/>
  <dc:title/>
</cp:coreProperties>
</file>