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Titles" vbProcedure="false">LIST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328">
  <si>
    <t xml:space="preserve">MARCH STOCKS LIST (REV)</t>
  </si>
  <si>
    <t xml:space="preserve">2010. 3. 31. (MT)</t>
  </si>
  <si>
    <t xml:space="preserve">   S   I   Z  E</t>
  </si>
  <si>
    <t xml:space="preserve">TEMPER</t>
  </si>
  <si>
    <t xml:space="preserve"> C / W</t>
  </si>
  <si>
    <t xml:space="preserve">FINISH</t>
  </si>
  <si>
    <t xml:space="preserve">NO. OF</t>
  </si>
  <si>
    <t xml:space="preserve">Q'TY (MT)</t>
  </si>
  <si>
    <t xml:space="preserve">OILING</t>
  </si>
  <si>
    <t xml:space="preserve">PACKING METHOD</t>
  </si>
  <si>
    <t xml:space="preserve">PRODUCT</t>
  </si>
  <si>
    <t xml:space="preserve">PLANT</t>
  </si>
  <si>
    <t xml:space="preserve">T</t>
  </si>
  <si>
    <t xml:space="preserve">W</t>
  </si>
  <si>
    <t xml:space="preserve">L</t>
  </si>
  <si>
    <t xml:space="preserve"> </t>
  </si>
  <si>
    <t xml:space="preserve">PKGS</t>
  </si>
  <si>
    <t xml:space="preserve">SHEETS</t>
  </si>
  <si>
    <t xml:space="preserve">NET</t>
  </si>
  <si>
    <t xml:space="preserve">GROSS</t>
  </si>
  <si>
    <t xml:space="preserve">NO.</t>
  </si>
  <si>
    <t xml:space="preserve">PRIME</t>
  </si>
  <si>
    <t xml:space="preserve">ETP</t>
  </si>
  <si>
    <t xml:space="preserve">COIL</t>
  </si>
  <si>
    <t xml:space="preserve">DR-8 CAL</t>
  </si>
  <si>
    <t xml:space="preserve">2.8</t>
  </si>
  <si>
    <t xml:space="preserve">STONE(R1)</t>
  </si>
  <si>
    <t xml:space="preserve">NORMAL </t>
  </si>
  <si>
    <t xml:space="preserve">VERTICAL</t>
  </si>
  <si>
    <t xml:space="preserve">EXPORT</t>
  </si>
  <si>
    <t xml:space="preserve">D0A0488C01</t>
  </si>
  <si>
    <t xml:space="preserve">INCHON</t>
  </si>
  <si>
    <t xml:space="preserve">NORMAL</t>
  </si>
  <si>
    <t xml:space="preserve">JA313AA</t>
  </si>
  <si>
    <t xml:space="preserve">ASAN</t>
  </si>
  <si>
    <t xml:space="preserve">JA313B</t>
  </si>
  <si>
    <t xml:space="preserve">JA313AB</t>
  </si>
  <si>
    <t xml:space="preserve">DR-7 CAL</t>
  </si>
  <si>
    <t xml:space="preserve">ILCQ71</t>
  </si>
  <si>
    <t xml:space="preserve">ILCQ6C1</t>
  </si>
  <si>
    <t xml:space="preserve">ILCQ6B2</t>
  </si>
  <si>
    <t xml:space="preserve">DR-8BAF</t>
  </si>
  <si>
    <t xml:space="preserve">8.4</t>
  </si>
  <si>
    <t xml:space="preserve">HEAVY</t>
  </si>
  <si>
    <t xml:space="preserve">HORIZENTAL</t>
  </si>
  <si>
    <t xml:space="preserve">D9G0012C06</t>
  </si>
  <si>
    <t xml:space="preserve">D9G0012C05</t>
  </si>
  <si>
    <t xml:space="preserve">D0A0714C01</t>
  </si>
  <si>
    <t xml:space="preserve">D0A0714C02</t>
  </si>
  <si>
    <t xml:space="preserve">D0A0714C03</t>
  </si>
  <si>
    <t xml:space="preserve">D0A0715C01</t>
  </si>
  <si>
    <t xml:space="preserve">D0A0715C02</t>
  </si>
  <si>
    <t xml:space="preserve">D0A0715C03</t>
  </si>
  <si>
    <t xml:space="preserve">T-2.5 BAF</t>
  </si>
  <si>
    <t xml:space="preserve">SILVER(S1)</t>
  </si>
  <si>
    <t xml:space="preserve">IKAR3B</t>
  </si>
  <si>
    <t xml:space="preserve">DR-8 BAF</t>
  </si>
  <si>
    <t xml:space="preserve">STONE(2)</t>
  </si>
  <si>
    <t xml:space="preserve">HEAVY </t>
  </si>
  <si>
    <t xml:space="preserve">D9L0968C02</t>
  </si>
  <si>
    <t xml:space="preserve">D9L0968C01</t>
  </si>
  <si>
    <t xml:space="preserve">D9L0967C02</t>
  </si>
  <si>
    <t xml:space="preserve">D9L0966C03</t>
  </si>
  <si>
    <t xml:space="preserve">D9L0966C02</t>
  </si>
  <si>
    <t xml:space="preserve">D9L0966C01</t>
  </si>
  <si>
    <t xml:space="preserve">D9L0965C03</t>
  </si>
  <si>
    <t xml:space="preserve">D9L0965C02</t>
  </si>
  <si>
    <t xml:space="preserve">D9L0965C01</t>
  </si>
  <si>
    <t xml:space="preserve">D9L0967C01</t>
  </si>
  <si>
    <t xml:space="preserve">T-5 CAL</t>
  </si>
  <si>
    <t xml:space="preserve">2.2</t>
  </si>
  <si>
    <t xml:space="preserve">SILVER</t>
  </si>
  <si>
    <t xml:space="preserve">TL009A</t>
  </si>
  <si>
    <t xml:space="preserve">TL009B</t>
  </si>
  <si>
    <t xml:space="preserve">TL002A</t>
  </si>
  <si>
    <t xml:space="preserve">TL006B</t>
  </si>
  <si>
    <t xml:space="preserve">TL006A</t>
  </si>
  <si>
    <t xml:space="preserve">TL004B</t>
  </si>
  <si>
    <t xml:space="preserve">TL004A</t>
  </si>
  <si>
    <t xml:space="preserve">TL002B</t>
  </si>
  <si>
    <t xml:space="preserve">TL008A</t>
  </si>
  <si>
    <t xml:space="preserve">TL008B</t>
  </si>
  <si>
    <t xml:space="preserve">TL013B</t>
  </si>
  <si>
    <t xml:space="preserve">TL013A</t>
  </si>
  <si>
    <t xml:space="preserve">TL001A</t>
  </si>
  <si>
    <t xml:space="preserve">TL001B</t>
  </si>
  <si>
    <t xml:space="preserve">TL003A</t>
  </si>
  <si>
    <t xml:space="preserve">TL003B</t>
  </si>
  <si>
    <t xml:space="preserve">TL005A</t>
  </si>
  <si>
    <t xml:space="preserve">TL007A</t>
  </si>
  <si>
    <t xml:space="preserve">TL007B</t>
  </si>
  <si>
    <t xml:space="preserve">TL005B</t>
  </si>
  <si>
    <t xml:space="preserve">UA033B</t>
  </si>
  <si>
    <t xml:space="preserve">UA033A</t>
  </si>
  <si>
    <t xml:space="preserve">UA036B</t>
  </si>
  <si>
    <t xml:space="preserve">UA036A</t>
  </si>
  <si>
    <t xml:space="preserve">D0A0265C01</t>
  </si>
  <si>
    <t xml:space="preserve">T-3 BAF</t>
  </si>
  <si>
    <t xml:space="preserve">D0A0349C01</t>
  </si>
  <si>
    <t xml:space="preserve">SUM</t>
  </si>
  <si>
    <t xml:space="preserve">STRAIGHT</t>
  </si>
  <si>
    <t xml:space="preserve">DR-7.5 BAF</t>
  </si>
  <si>
    <t xml:space="preserve">1.4</t>
  </si>
  <si>
    <t xml:space="preserve">IJGC7BAH</t>
  </si>
  <si>
    <t xml:space="preserve">SHEET</t>
  </si>
  <si>
    <t xml:space="preserve">2.0</t>
  </si>
  <si>
    <t xml:space="preserve">IIC76BAAD</t>
  </si>
  <si>
    <t xml:space="preserve">DR-9 CAL</t>
  </si>
  <si>
    <t xml:space="preserve">ILJ53G</t>
  </si>
  <si>
    <t xml:space="preserve">DR-7.5 CAL</t>
  </si>
  <si>
    <t xml:space="preserve">11.2</t>
  </si>
  <si>
    <t xml:space="preserve">DOMESTIC</t>
  </si>
  <si>
    <t xml:space="preserve">II7J9K</t>
  </si>
  <si>
    <t xml:space="preserve">D0A0975S01</t>
  </si>
  <si>
    <t xml:space="preserve">D0A0975S02</t>
  </si>
  <si>
    <t xml:space="preserve">D0A0975S03</t>
  </si>
  <si>
    <t xml:space="preserve">D0A0975S04</t>
  </si>
  <si>
    <t xml:space="preserve">D0A0975S05</t>
  </si>
  <si>
    <t xml:space="preserve">D0A0976S01</t>
  </si>
  <si>
    <t xml:space="preserve">D0A0976S02</t>
  </si>
  <si>
    <t xml:space="preserve">D0A0976S03</t>
  </si>
  <si>
    <t xml:space="preserve">D0A0976S04</t>
  </si>
  <si>
    <t xml:space="preserve">ICCU4J</t>
  </si>
  <si>
    <t xml:space="preserve">1.1</t>
  </si>
  <si>
    <t xml:space="preserve">STONE(R2)</t>
  </si>
  <si>
    <t xml:space="preserve">IL2U7CA</t>
  </si>
  <si>
    <t xml:space="preserve">IL2U7CB</t>
  </si>
  <si>
    <t xml:space="preserve">IL2U7CC</t>
  </si>
  <si>
    <t xml:space="preserve">T-4 CAL</t>
  </si>
  <si>
    <t xml:space="preserve">D0A1001S07</t>
  </si>
  <si>
    <t xml:space="preserve">D9J0936S12</t>
  </si>
  <si>
    <t xml:space="preserve">D0B0049S01</t>
  </si>
  <si>
    <t xml:space="preserve">D0B0049S02</t>
  </si>
  <si>
    <t xml:space="preserve">D0B0049S03</t>
  </si>
  <si>
    <t xml:space="preserve">BRIGHT</t>
  </si>
  <si>
    <t xml:space="preserve">SLIGHTLY </t>
  </si>
  <si>
    <t xml:space="preserve">D9J0182S09</t>
  </si>
  <si>
    <t xml:space="preserve">D9J0182S08</t>
  </si>
  <si>
    <t xml:space="preserve">DR-7 BAF</t>
  </si>
  <si>
    <t xml:space="preserve">D0A0763S01</t>
  </si>
  <si>
    <t xml:space="preserve">D0A0763S02</t>
  </si>
  <si>
    <t xml:space="preserve">D0A0763S03</t>
  </si>
  <si>
    <t xml:space="preserve">D0A0763S04</t>
  </si>
  <si>
    <t xml:space="preserve">D0A0763S05</t>
  </si>
  <si>
    <t xml:space="preserve">D0A0763S06</t>
  </si>
  <si>
    <t xml:space="preserve">D0A0763S07</t>
  </si>
  <si>
    <t xml:space="preserve">D0A0763S08</t>
  </si>
  <si>
    <t xml:space="preserve">D0A0763S09</t>
  </si>
  <si>
    <t xml:space="preserve">D0A0763S10</t>
  </si>
  <si>
    <t xml:space="preserve">D0A0002S01</t>
  </si>
  <si>
    <t xml:space="preserve">D0A0002S02</t>
  </si>
  <si>
    <t xml:space="preserve">D0A0002S03</t>
  </si>
  <si>
    <t xml:space="preserve">D0A0002S04</t>
  </si>
  <si>
    <t xml:space="preserve">D0A0002S05</t>
  </si>
  <si>
    <t xml:space="preserve">D0A0002S06</t>
  </si>
  <si>
    <t xml:space="preserve">D0A0002S07</t>
  </si>
  <si>
    <t xml:space="preserve">D9J0044S01</t>
  </si>
  <si>
    <t xml:space="preserve">D9J0044S02</t>
  </si>
  <si>
    <t xml:space="preserve">D9J0044S03</t>
  </si>
  <si>
    <t xml:space="preserve">D9J0044S04</t>
  </si>
  <si>
    <t xml:space="preserve">4.0</t>
  </si>
  <si>
    <t xml:space="preserve">IEDM6AH</t>
  </si>
  <si>
    <t xml:space="preserve">II7N2AA</t>
  </si>
  <si>
    <t xml:space="preserve">II7N2AB</t>
  </si>
  <si>
    <t xml:space="preserve">II7N2AC</t>
  </si>
  <si>
    <t xml:space="preserve">II7N2AD</t>
  </si>
  <si>
    <t xml:space="preserve">II7N2AE</t>
  </si>
  <si>
    <t xml:space="preserve">II7N2BAA</t>
  </si>
  <si>
    <t xml:space="preserve">II7N2BAB</t>
  </si>
  <si>
    <t xml:space="preserve">II7N2BAC</t>
  </si>
  <si>
    <t xml:space="preserve">II7N2BAD</t>
  </si>
  <si>
    <t xml:space="preserve">II7N2BBC</t>
  </si>
  <si>
    <t xml:space="preserve">II7N2BBD</t>
  </si>
  <si>
    <t xml:space="preserve">II7N2BBE</t>
  </si>
  <si>
    <t xml:space="preserve">II7N2BBF</t>
  </si>
  <si>
    <t xml:space="preserve">II7N2BBA</t>
  </si>
  <si>
    <t xml:space="preserve">II7N2BBB</t>
  </si>
  <si>
    <t xml:space="preserve">T-2 BAF</t>
  </si>
  <si>
    <t xml:space="preserve">D9C0408S11</t>
  </si>
  <si>
    <t xml:space="preserve">D9C0408S12</t>
  </si>
  <si>
    <t xml:space="preserve">D9C0408S13</t>
  </si>
  <si>
    <t xml:space="preserve">D9C0408S14</t>
  </si>
  <si>
    <t xml:space="preserve">D9C0408S15</t>
  </si>
  <si>
    <t xml:space="preserve">D9C0408S16</t>
  </si>
  <si>
    <t xml:space="preserve">D9C0408S17</t>
  </si>
  <si>
    <t xml:space="preserve">D9C0408S18</t>
  </si>
  <si>
    <t xml:space="preserve">D9C0409S06</t>
  </si>
  <si>
    <t xml:space="preserve">D9C0409S07</t>
  </si>
  <si>
    <t xml:space="preserve">D9C0409S08</t>
  </si>
  <si>
    <t xml:space="preserve">D9C0409S09</t>
  </si>
  <si>
    <t xml:space="preserve">D9C0409S10</t>
  </si>
  <si>
    <t xml:space="preserve">PRIME  TOTAL</t>
  </si>
  <si>
    <t xml:space="preserve">O/R</t>
  </si>
  <si>
    <t xml:space="preserve">SCROLL</t>
  </si>
  <si>
    <t xml:space="preserve">5.6</t>
  </si>
  <si>
    <t xml:space="preserve">II7J0BK</t>
  </si>
  <si>
    <t xml:space="preserve">II183I</t>
  </si>
  <si>
    <t xml:space="preserve">II5J8ABD</t>
  </si>
  <si>
    <t xml:space="preserve">D9I0247R15</t>
  </si>
  <si>
    <t xml:space="preserve">D9L0229R09</t>
  </si>
  <si>
    <t xml:space="preserve">LIGHTLY</t>
  </si>
  <si>
    <t xml:space="preserve">D9K0405R14</t>
  </si>
  <si>
    <t xml:space="preserve">D9K0371R13</t>
  </si>
  <si>
    <t xml:space="preserve">D9L0282R13</t>
  </si>
  <si>
    <t xml:space="preserve">D9L0283R11</t>
  </si>
  <si>
    <t xml:space="preserve">D9J0122R13</t>
  </si>
  <si>
    <t xml:space="preserve">D9K0252R13</t>
  </si>
  <si>
    <t xml:space="preserve">D9J1064R13</t>
  </si>
  <si>
    <t xml:space="preserve">D9I0483R11</t>
  </si>
  <si>
    <t xml:space="preserve">D9I0092R13</t>
  </si>
  <si>
    <t xml:space="preserve">IKHS1H</t>
  </si>
  <si>
    <t xml:space="preserve">IK8V3BAH</t>
  </si>
  <si>
    <t xml:space="preserve">IKA35AG</t>
  </si>
  <si>
    <t xml:space="preserve">IJ2P7BH</t>
  </si>
  <si>
    <t xml:space="preserve">IJ2Q0BH</t>
  </si>
  <si>
    <t xml:space="preserve">IJG66BH</t>
  </si>
  <si>
    <t xml:space="preserve">IJK05BAH</t>
  </si>
  <si>
    <t xml:space="preserve">IJ7N6BH</t>
  </si>
  <si>
    <t xml:space="preserve">IDJC6ABBBA</t>
  </si>
  <si>
    <t xml:space="preserve">IDJC6ABACA</t>
  </si>
  <si>
    <t xml:space="preserve">IDJC6ABADA</t>
  </si>
  <si>
    <t xml:space="preserve">IH4G4BAH</t>
  </si>
  <si>
    <t xml:space="preserve">D9K0128R09</t>
  </si>
  <si>
    <t xml:space="preserve">D9L0616R10</t>
  </si>
  <si>
    <t xml:space="preserve">IK8V4BG</t>
  </si>
  <si>
    <t xml:space="preserve">IJG75BH</t>
  </si>
  <si>
    <t xml:space="preserve">IJ2A9BG</t>
  </si>
  <si>
    <t xml:space="preserve">IJ2B0BH</t>
  </si>
  <si>
    <t xml:space="preserve">IJG76G</t>
  </si>
  <si>
    <t xml:space="preserve">IJ7N7BG</t>
  </si>
  <si>
    <t xml:space="preserve">IJ7N9H</t>
  </si>
  <si>
    <t xml:space="preserve">IJG75AAH</t>
  </si>
  <si>
    <t xml:space="preserve">II582AH</t>
  </si>
  <si>
    <t xml:space="preserve">IHGN2H</t>
  </si>
  <si>
    <t xml:space="preserve">IHGN3H</t>
  </si>
  <si>
    <t xml:space="preserve">IK686BE</t>
  </si>
  <si>
    <t xml:space="preserve">IKA60BH</t>
  </si>
  <si>
    <t xml:space="preserve">IKHW9I</t>
  </si>
  <si>
    <t xml:space="preserve">IJC80BH</t>
  </si>
  <si>
    <t xml:space="preserve">IJ2L2BH</t>
  </si>
  <si>
    <t xml:space="preserve">IJ2L0AI</t>
  </si>
  <si>
    <t xml:space="preserve">IJC80AH</t>
  </si>
  <si>
    <t xml:space="preserve">II2R4I</t>
  </si>
  <si>
    <t xml:space="preserve">IHJQ0BBE</t>
  </si>
  <si>
    <t xml:space="preserve">IKA58H</t>
  </si>
  <si>
    <t xml:space="preserve">IKHW1AH</t>
  </si>
  <si>
    <t xml:space="preserve">IKHW5H</t>
  </si>
  <si>
    <t xml:space="preserve">IJ2K6BH</t>
  </si>
  <si>
    <t xml:space="preserve">IJCB3BH</t>
  </si>
  <si>
    <t xml:space="preserve">IJ2K7BI</t>
  </si>
  <si>
    <t xml:space="preserve">IJCB2AH</t>
  </si>
  <si>
    <t xml:space="preserve">II2R2BH</t>
  </si>
  <si>
    <t xml:space="preserve">IHGR3I</t>
  </si>
  <si>
    <t xml:space="preserve">D9K0767R09</t>
  </si>
  <si>
    <t xml:space="preserve">IKA36BF</t>
  </si>
  <si>
    <t xml:space="preserve">IKA36BH</t>
  </si>
  <si>
    <t xml:space="preserve">II598K</t>
  </si>
  <si>
    <t xml:space="preserve">IKA42CI</t>
  </si>
  <si>
    <t xml:space="preserve">IL2Q5BI</t>
  </si>
  <si>
    <t xml:space="preserve">TJ039I</t>
  </si>
  <si>
    <t xml:space="preserve">IKD04A</t>
  </si>
  <si>
    <t xml:space="preserve">IKD05AJ</t>
  </si>
  <si>
    <t xml:space="preserve">IKD05AL</t>
  </si>
  <si>
    <t xml:space="preserve">IKD05AM</t>
  </si>
  <si>
    <t xml:space="preserve">IIP70I</t>
  </si>
  <si>
    <t xml:space="preserve">DR-8.5 CAL</t>
  </si>
  <si>
    <t xml:space="preserve">IDJ37BJ</t>
  </si>
  <si>
    <t xml:space="preserve">D9I0580S13</t>
  </si>
  <si>
    <t xml:space="preserve">DR-1 CAL</t>
  </si>
  <si>
    <t xml:space="preserve">IIJH4AG</t>
  </si>
  <si>
    <t xml:space="preserve">IL2U1M</t>
  </si>
  <si>
    <t xml:space="preserve">IK0Q9O</t>
  </si>
  <si>
    <t xml:space="preserve">STONE</t>
  </si>
  <si>
    <t xml:space="preserve">II2P0M</t>
  </si>
  <si>
    <t xml:space="preserve">D9I0358S11</t>
  </si>
  <si>
    <t xml:space="preserve">T-3 CAL</t>
  </si>
  <si>
    <t xml:space="preserve">1.65</t>
  </si>
  <si>
    <t xml:space="preserve">D9K5006S08</t>
  </si>
  <si>
    <t xml:space="preserve">IJ7P4ABG</t>
  </si>
  <si>
    <t xml:space="preserve">IJGA9BBF</t>
  </si>
  <si>
    <t xml:space="preserve">IJ6U4ABE</t>
  </si>
  <si>
    <t xml:space="preserve">D9L0045S16</t>
  </si>
  <si>
    <t xml:space="preserve">D9I1057S05</t>
  </si>
  <si>
    <t xml:space="preserve">D9K0541S10</t>
  </si>
  <si>
    <t xml:space="preserve">D9I0718S11</t>
  </si>
  <si>
    <t xml:space="preserve">IIA58BF</t>
  </si>
  <si>
    <t xml:space="preserve">II7N2BBG</t>
  </si>
  <si>
    <t xml:space="preserve">D9J0704S09</t>
  </si>
  <si>
    <t xml:space="preserve">D9K0079S07</t>
  </si>
  <si>
    <t xml:space="preserve">D9K0491S12</t>
  </si>
  <si>
    <t xml:space="preserve">D9I0067S12</t>
  </si>
  <si>
    <t xml:space="preserve">ETP  TOTAL</t>
  </si>
  <si>
    <t xml:space="preserve">TFS</t>
  </si>
  <si>
    <r>
      <rPr>
        <sz val="11"/>
        <color rgb="FF000000"/>
        <rFont val="돋움"/>
        <family val="3"/>
        <charset val="129"/>
      </rPr>
      <t xml:space="preserve">100mg/</t>
    </r>
    <r>
      <rPr>
        <sz val="11"/>
        <color rgb="FF000000"/>
        <rFont val="Noto Sans"/>
        <family val="2"/>
      </rPr>
      <t xml:space="preserve">㎡</t>
    </r>
  </si>
  <si>
    <t xml:space="preserve">IKHS0BL</t>
  </si>
  <si>
    <t xml:space="preserve">IKA26BK</t>
  </si>
  <si>
    <r>
      <rPr>
        <sz val="11"/>
        <rFont val="돋움"/>
        <family val="3"/>
        <charset val="129"/>
      </rPr>
      <t xml:space="preserve">100mg/</t>
    </r>
    <r>
      <rPr>
        <sz val="11"/>
        <rFont val="Noto Sans"/>
        <family val="2"/>
      </rPr>
      <t xml:space="preserve">㎡</t>
    </r>
  </si>
  <si>
    <t xml:space="preserve">IJH58BJ</t>
  </si>
  <si>
    <t xml:space="preserve">IJ6S1BJ</t>
  </si>
  <si>
    <t xml:space="preserve">II574J</t>
  </si>
  <si>
    <t xml:space="preserve">IILR2BG</t>
  </si>
  <si>
    <t xml:space="preserve">IK4P9N</t>
  </si>
  <si>
    <t xml:space="preserve">IHJM1BAO</t>
  </si>
  <si>
    <t xml:space="preserve">II2Q3BP</t>
  </si>
  <si>
    <t xml:space="preserve">IJGL3BJ</t>
  </si>
  <si>
    <t xml:space="preserve">IJGM3CJ</t>
  </si>
  <si>
    <t xml:space="preserve">IJK52BBL</t>
  </si>
  <si>
    <t xml:space="preserve">IJGM1BJ</t>
  </si>
  <si>
    <t xml:space="preserve">IK3T6BG</t>
  </si>
  <si>
    <t xml:space="preserve">II5P6AL</t>
  </si>
  <si>
    <t xml:space="preserve">IGA52J</t>
  </si>
  <si>
    <t xml:space="preserve">IKA24AI</t>
  </si>
  <si>
    <t xml:space="preserve">IL6A2BI</t>
  </si>
  <si>
    <t xml:space="preserve">IKA18L</t>
  </si>
  <si>
    <t xml:space="preserve">IIJH0BQ</t>
  </si>
  <si>
    <t xml:space="preserve">IJHB8BK</t>
  </si>
  <si>
    <t xml:space="preserve">II2P1L</t>
  </si>
  <si>
    <t xml:space="preserve">D9J0628S06</t>
  </si>
  <si>
    <t xml:space="preserve">D9J0629S08</t>
  </si>
  <si>
    <t xml:space="preserve">D9I0743S13</t>
  </si>
  <si>
    <t xml:space="preserve">D9K0600S13</t>
  </si>
  <si>
    <t xml:space="preserve">D9K0600S09</t>
  </si>
  <si>
    <t xml:space="preserve">D9K0600S10</t>
  </si>
  <si>
    <t xml:space="preserve">D9K0600S11</t>
  </si>
  <si>
    <t xml:space="preserve">D9J0619S09</t>
  </si>
  <si>
    <t xml:space="preserve">TFS  TOTAL</t>
  </si>
  <si>
    <t xml:space="preserve">O/R  TOTAL</t>
  </si>
  <si>
    <t xml:space="preserve">GRAND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_-* #,##0_-;\-* #,##0_-;_-* \-_-;_-@_-"/>
    <numFmt numFmtId="167" formatCode="_-* #,##0.000_-;\-* #,##0.000_-;_-* \-_-;_-@_-"/>
    <numFmt numFmtId="168" formatCode="_-* #,##0.000_-;\-* #,##0.000_-;_-* \-??_-;_-@_-"/>
    <numFmt numFmtId="169" formatCode="_-* #,##0.00_-;\-* #,##0.00_-;_-* \-??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6.66"/>
    <col collapsed="false" customWidth="true" hidden="false" outlineLevel="0" max="3" min="3" style="1" width="5.66"/>
    <col collapsed="false" customWidth="false" hidden="false" outlineLevel="0" max="4" min="4" style="1" width="8.88"/>
    <col collapsed="false" customWidth="true" hidden="false" outlineLevel="0" max="5" min="5" style="1" width="7.55"/>
    <col collapsed="false" customWidth="true" hidden="false" outlineLevel="0" max="7" min="6" style="1" width="5.77"/>
    <col collapsed="false" customWidth="false" hidden="false" outlineLevel="0" max="8" min="8" style="1" width="8.88"/>
    <col collapsed="false" customWidth="true" hidden="false" outlineLevel="0" max="9" min="9" style="1" width="5.77"/>
    <col collapsed="false" customWidth="true" hidden="false" outlineLevel="0" max="10" min="10" style="1" width="4.88"/>
    <col collapsed="false" customWidth="true" hidden="false" outlineLevel="0" max="11" min="11" style="1" width="8.66"/>
    <col collapsed="false" customWidth="true" hidden="false" outlineLevel="0" max="12" min="12" style="1" width="7.33"/>
    <col collapsed="false" customWidth="true" hidden="false" outlineLevel="0" max="13" min="13" style="1" width="9.33"/>
    <col collapsed="false" customWidth="true" hidden="false" outlineLevel="0" max="14" min="14" style="1" width="9.88"/>
    <col collapsed="false" customWidth="true" hidden="false" outlineLevel="0" max="15" min="15" style="1" width="9.33"/>
    <col collapsed="false" customWidth="true" hidden="false" outlineLevel="0" max="16" min="16" style="1" width="7.33"/>
    <col collapsed="false" customWidth="true" hidden="false" outlineLevel="0" max="17" min="17" style="1" width="7.88"/>
    <col collapsed="false" customWidth="true" hidden="false" outlineLevel="0" max="18" min="18" style="1" width="8.22"/>
    <col collapsed="false" customWidth="true" hidden="false" outlineLevel="0" max="19" min="19" style="1" width="10.21"/>
    <col collapsed="false" customWidth="true" hidden="false" outlineLevel="0" max="20" min="20" style="1" width="6.66"/>
    <col collapsed="false" customWidth="false" hidden="false" outlineLevel="0" max="257" min="21" style="1" width="8.88"/>
  </cols>
  <sheetData>
    <row r="1" customFormat="false" ht="20.25" hidden="false" customHeight="false" outlineLevel="0" collapsed="false">
      <c r="B1" s="2" t="s">
        <v>0</v>
      </c>
    </row>
    <row r="3" customFormat="false" ht="14.25" hidden="false" customHeight="false" outlineLevel="0" collapsed="false">
      <c r="R3" s="1" t="s">
        <v>1</v>
      </c>
    </row>
    <row r="4" customFormat="false" ht="13.5" hidden="false" customHeight="false" outlineLevel="0" collapsed="false">
      <c r="B4" s="3"/>
      <c r="C4" s="4"/>
      <c r="D4" s="5"/>
      <c r="E4" s="6" t="s">
        <v>2</v>
      </c>
      <c r="F4" s="7"/>
      <c r="G4" s="8"/>
      <c r="H4" s="9" t="s">
        <v>3</v>
      </c>
      <c r="I4" s="10" t="s">
        <v>4</v>
      </c>
      <c r="J4" s="5"/>
      <c r="K4" s="9" t="s">
        <v>5</v>
      </c>
      <c r="L4" s="9" t="s">
        <v>6</v>
      </c>
      <c r="M4" s="10" t="s">
        <v>6</v>
      </c>
      <c r="N4" s="6" t="s">
        <v>7</v>
      </c>
      <c r="O4" s="8"/>
      <c r="P4" s="10" t="s">
        <v>8</v>
      </c>
      <c r="Q4" s="10" t="s">
        <v>9</v>
      </c>
      <c r="R4" s="5"/>
      <c r="S4" s="4" t="s">
        <v>10</v>
      </c>
      <c r="T4" s="11" t="s">
        <v>11</v>
      </c>
    </row>
    <row r="5" customFormat="false" ht="14.25" hidden="false" customHeight="false" outlineLevel="0" collapsed="false">
      <c r="B5" s="12"/>
      <c r="C5" s="13"/>
      <c r="D5" s="14"/>
      <c r="E5" s="15" t="s">
        <v>12</v>
      </c>
      <c r="F5" s="16" t="s">
        <v>13</v>
      </c>
      <c r="G5" s="17" t="s">
        <v>14</v>
      </c>
      <c r="H5" s="18" t="s">
        <v>15</v>
      </c>
      <c r="I5" s="19"/>
      <c r="J5" s="14"/>
      <c r="K5" s="18" t="s">
        <v>15</v>
      </c>
      <c r="L5" s="18" t="s">
        <v>16</v>
      </c>
      <c r="M5" s="19" t="s">
        <v>17</v>
      </c>
      <c r="N5" s="20" t="s">
        <v>18</v>
      </c>
      <c r="O5" s="20" t="s">
        <v>19</v>
      </c>
      <c r="P5" s="19" t="s">
        <v>15</v>
      </c>
      <c r="Q5" s="19" t="s">
        <v>15</v>
      </c>
      <c r="R5" s="14" t="s">
        <v>15</v>
      </c>
      <c r="S5" s="13" t="s">
        <v>20</v>
      </c>
      <c r="T5" s="21" t="s">
        <v>15</v>
      </c>
    </row>
    <row r="6" customFormat="false" ht="13.5" hidden="false" customHeight="false" outlineLevel="0" collapsed="false">
      <c r="B6" s="22" t="s">
        <v>21</v>
      </c>
      <c r="C6" s="23" t="s">
        <v>22</v>
      </c>
      <c r="D6" s="24" t="s">
        <v>23</v>
      </c>
      <c r="E6" s="25" t="n">
        <v>0.18</v>
      </c>
      <c r="F6" s="26" t="n">
        <v>862</v>
      </c>
      <c r="G6" s="23" t="s">
        <v>23</v>
      </c>
      <c r="H6" s="27" t="s">
        <v>24</v>
      </c>
      <c r="I6" s="24" t="s">
        <v>25</v>
      </c>
      <c r="J6" s="28" t="s">
        <v>25</v>
      </c>
      <c r="K6" s="29" t="s">
        <v>26</v>
      </c>
      <c r="L6" s="30" t="n">
        <v>1</v>
      </c>
      <c r="M6" s="31" t="n">
        <v>1</v>
      </c>
      <c r="N6" s="32" t="n">
        <v>5.74</v>
      </c>
      <c r="O6" s="32" t="n">
        <v>5.84</v>
      </c>
      <c r="P6" s="33" t="s">
        <v>27</v>
      </c>
      <c r="Q6" s="34" t="s">
        <v>28</v>
      </c>
      <c r="R6" s="35" t="s">
        <v>29</v>
      </c>
      <c r="S6" s="36" t="s">
        <v>30</v>
      </c>
      <c r="T6" s="37" t="s">
        <v>31</v>
      </c>
    </row>
    <row r="7" s="38" customFormat="true" ht="13.5" hidden="false" customHeight="false" outlineLevel="0" collapsed="false">
      <c r="B7" s="39"/>
      <c r="C7" s="23"/>
      <c r="D7" s="24"/>
      <c r="E7" s="40" t="n">
        <v>0.19</v>
      </c>
      <c r="F7" s="38" t="n">
        <v>939</v>
      </c>
      <c r="G7" s="41" t="s">
        <v>23</v>
      </c>
      <c r="H7" s="27" t="s">
        <v>24</v>
      </c>
      <c r="I7" s="42" t="s">
        <v>25</v>
      </c>
      <c r="J7" s="43" t="s">
        <v>25</v>
      </c>
      <c r="K7" s="29" t="s">
        <v>26</v>
      </c>
      <c r="L7" s="30" t="n">
        <v>1</v>
      </c>
      <c r="M7" s="31" t="n">
        <v>1</v>
      </c>
      <c r="N7" s="32" t="n">
        <v>10.09</v>
      </c>
      <c r="O7" s="32" t="n">
        <v>10.19</v>
      </c>
      <c r="P7" s="33" t="s">
        <v>32</v>
      </c>
      <c r="Q7" s="34" t="s">
        <v>28</v>
      </c>
      <c r="R7" s="35" t="s">
        <v>29</v>
      </c>
      <c r="S7" s="36" t="s">
        <v>33</v>
      </c>
      <c r="T7" s="37" t="s">
        <v>34</v>
      </c>
    </row>
    <row r="8" s="38" customFormat="true" ht="13.5" hidden="false" customHeight="false" outlineLevel="0" collapsed="false">
      <c r="B8" s="44"/>
      <c r="C8" s="41"/>
      <c r="D8" s="42"/>
      <c r="E8" s="40" t="n">
        <v>0.19</v>
      </c>
      <c r="F8" s="38" t="n">
        <v>939</v>
      </c>
      <c r="G8" s="41" t="s">
        <v>23</v>
      </c>
      <c r="H8" s="27" t="s">
        <v>24</v>
      </c>
      <c r="I8" s="42" t="s">
        <v>25</v>
      </c>
      <c r="J8" s="43" t="s">
        <v>25</v>
      </c>
      <c r="K8" s="29" t="s">
        <v>26</v>
      </c>
      <c r="L8" s="30" t="n">
        <v>1</v>
      </c>
      <c r="M8" s="31" t="n">
        <v>1</v>
      </c>
      <c r="N8" s="32" t="n">
        <v>10.05</v>
      </c>
      <c r="O8" s="32" t="n">
        <v>10.15</v>
      </c>
      <c r="P8" s="33" t="s">
        <v>32</v>
      </c>
      <c r="Q8" s="34" t="s">
        <v>28</v>
      </c>
      <c r="R8" s="35" t="s">
        <v>29</v>
      </c>
      <c r="S8" s="36" t="s">
        <v>35</v>
      </c>
      <c r="T8" s="37" t="s">
        <v>34</v>
      </c>
    </row>
    <row r="9" s="38" customFormat="true" ht="13.5" hidden="false" customHeight="false" outlineLevel="0" collapsed="false">
      <c r="B9" s="44"/>
      <c r="C9" s="41"/>
      <c r="D9" s="42"/>
      <c r="E9" s="40" t="n">
        <v>0.19</v>
      </c>
      <c r="F9" s="38" t="n">
        <v>939</v>
      </c>
      <c r="G9" s="41" t="s">
        <v>23</v>
      </c>
      <c r="H9" s="27" t="s">
        <v>24</v>
      </c>
      <c r="I9" s="42" t="s">
        <v>25</v>
      </c>
      <c r="J9" s="43" t="s">
        <v>25</v>
      </c>
      <c r="K9" s="29" t="s">
        <v>26</v>
      </c>
      <c r="L9" s="30" t="n">
        <v>1</v>
      </c>
      <c r="M9" s="31" t="n">
        <v>1</v>
      </c>
      <c r="N9" s="32" t="n">
        <v>10.17</v>
      </c>
      <c r="O9" s="32" t="n">
        <v>10.27</v>
      </c>
      <c r="P9" s="33" t="s">
        <v>32</v>
      </c>
      <c r="Q9" s="34" t="s">
        <v>28</v>
      </c>
      <c r="R9" s="35" t="s">
        <v>29</v>
      </c>
      <c r="S9" s="36" t="s">
        <v>36</v>
      </c>
      <c r="T9" s="37" t="s">
        <v>34</v>
      </c>
    </row>
    <row r="10" s="38" customFormat="true" ht="13.5" hidden="false" customHeight="false" outlineLevel="0" collapsed="false">
      <c r="B10" s="44"/>
      <c r="C10" s="41"/>
      <c r="D10" s="42"/>
      <c r="E10" s="40" t="n">
        <v>0.19</v>
      </c>
      <c r="F10" s="38" t="n">
        <v>960</v>
      </c>
      <c r="G10" s="41" t="s">
        <v>23</v>
      </c>
      <c r="H10" s="27" t="s">
        <v>37</v>
      </c>
      <c r="I10" s="42" t="s">
        <v>25</v>
      </c>
      <c r="J10" s="43" t="s">
        <v>25</v>
      </c>
      <c r="K10" s="29" t="s">
        <v>26</v>
      </c>
      <c r="L10" s="30" t="n">
        <v>1</v>
      </c>
      <c r="M10" s="31" t="n">
        <v>1</v>
      </c>
      <c r="N10" s="32" t="n">
        <v>12.962</v>
      </c>
      <c r="O10" s="32" t="n">
        <v>13.044</v>
      </c>
      <c r="P10" s="33" t="s">
        <v>32</v>
      </c>
      <c r="Q10" s="34" t="s">
        <v>28</v>
      </c>
      <c r="R10" s="35" t="s">
        <v>29</v>
      </c>
      <c r="S10" s="36" t="s">
        <v>38</v>
      </c>
      <c r="T10" s="37" t="s">
        <v>34</v>
      </c>
    </row>
    <row r="11" s="38" customFormat="true" ht="13.5" hidden="false" customHeight="false" outlineLevel="0" collapsed="false">
      <c r="B11" s="44"/>
      <c r="C11" s="41"/>
      <c r="D11" s="42"/>
      <c r="E11" s="40" t="n">
        <v>0.19</v>
      </c>
      <c r="F11" s="38" t="n">
        <v>960</v>
      </c>
      <c r="G11" s="41" t="s">
        <v>23</v>
      </c>
      <c r="H11" s="27" t="s">
        <v>37</v>
      </c>
      <c r="I11" s="42" t="s">
        <v>25</v>
      </c>
      <c r="J11" s="43" t="s">
        <v>25</v>
      </c>
      <c r="K11" s="29" t="s">
        <v>26</v>
      </c>
      <c r="L11" s="30" t="n">
        <v>1</v>
      </c>
      <c r="M11" s="31" t="n">
        <v>1</v>
      </c>
      <c r="N11" s="32" t="n">
        <v>12.962</v>
      </c>
      <c r="O11" s="32" t="n">
        <v>13.044</v>
      </c>
      <c r="P11" s="33" t="s">
        <v>32</v>
      </c>
      <c r="Q11" s="34" t="s">
        <v>28</v>
      </c>
      <c r="R11" s="35" t="s">
        <v>29</v>
      </c>
      <c r="S11" s="36" t="s">
        <v>39</v>
      </c>
      <c r="T11" s="37" t="s">
        <v>34</v>
      </c>
    </row>
    <row r="12" s="38" customFormat="true" ht="13.5" hidden="false" customHeight="false" outlineLevel="0" collapsed="false">
      <c r="B12" s="44"/>
      <c r="C12" s="41"/>
      <c r="D12" s="42"/>
      <c r="E12" s="40" t="n">
        <v>0.19</v>
      </c>
      <c r="F12" s="38" t="n">
        <v>960</v>
      </c>
      <c r="G12" s="41" t="s">
        <v>23</v>
      </c>
      <c r="H12" s="27" t="s">
        <v>37</v>
      </c>
      <c r="I12" s="42" t="s">
        <v>25</v>
      </c>
      <c r="J12" s="43" t="s">
        <v>25</v>
      </c>
      <c r="K12" s="29" t="s">
        <v>26</v>
      </c>
      <c r="L12" s="30" t="n">
        <v>1</v>
      </c>
      <c r="M12" s="31" t="n">
        <v>1</v>
      </c>
      <c r="N12" s="32" t="n">
        <v>12.962</v>
      </c>
      <c r="O12" s="32" t="n">
        <v>13.044</v>
      </c>
      <c r="P12" s="33" t="s">
        <v>32</v>
      </c>
      <c r="Q12" s="34" t="s">
        <v>28</v>
      </c>
      <c r="R12" s="35" t="s">
        <v>29</v>
      </c>
      <c r="S12" s="36" t="s">
        <v>40</v>
      </c>
      <c r="T12" s="37" t="s">
        <v>34</v>
      </c>
    </row>
    <row r="13" s="45" customFormat="true" ht="13.5" hidden="false" customHeight="false" outlineLevel="0" collapsed="false">
      <c r="B13" s="46"/>
      <c r="C13" s="47"/>
      <c r="D13" s="48"/>
      <c r="E13" s="49" t="n">
        <v>0.2</v>
      </c>
      <c r="F13" s="45" t="n">
        <v>736</v>
      </c>
      <c r="G13" s="23" t="s">
        <v>23</v>
      </c>
      <c r="H13" s="27" t="s">
        <v>41</v>
      </c>
      <c r="I13" s="24" t="s">
        <v>42</v>
      </c>
      <c r="J13" s="28" t="s">
        <v>42</v>
      </c>
      <c r="K13" s="29" t="s">
        <v>26</v>
      </c>
      <c r="L13" s="30" t="n">
        <v>1</v>
      </c>
      <c r="M13" s="31" t="n">
        <v>1</v>
      </c>
      <c r="N13" s="32" t="n">
        <v>3.17</v>
      </c>
      <c r="O13" s="32" t="n">
        <v>3.21</v>
      </c>
      <c r="P13" s="50" t="s">
        <v>43</v>
      </c>
      <c r="Q13" s="34" t="s">
        <v>44</v>
      </c>
      <c r="R13" s="35" t="s">
        <v>29</v>
      </c>
      <c r="S13" s="50" t="s">
        <v>45</v>
      </c>
      <c r="T13" s="51" t="s">
        <v>31</v>
      </c>
    </row>
    <row r="14" s="45" customFormat="true" ht="13.5" hidden="false" customHeight="false" outlineLevel="0" collapsed="false">
      <c r="B14" s="46"/>
      <c r="C14" s="47"/>
      <c r="D14" s="48"/>
      <c r="E14" s="49" t="n">
        <v>0.2</v>
      </c>
      <c r="F14" s="45" t="n">
        <v>736</v>
      </c>
      <c r="G14" s="47" t="s">
        <v>23</v>
      </c>
      <c r="H14" s="52" t="s">
        <v>41</v>
      </c>
      <c r="I14" s="48" t="s">
        <v>42</v>
      </c>
      <c r="J14" s="28" t="s">
        <v>42</v>
      </c>
      <c r="K14" s="29" t="s">
        <v>26</v>
      </c>
      <c r="L14" s="30" t="n">
        <v>1</v>
      </c>
      <c r="M14" s="31" t="n">
        <v>1</v>
      </c>
      <c r="N14" s="32" t="n">
        <v>1.68</v>
      </c>
      <c r="O14" s="32" t="n">
        <v>1.72</v>
      </c>
      <c r="P14" s="50" t="s">
        <v>43</v>
      </c>
      <c r="Q14" s="34" t="s">
        <v>44</v>
      </c>
      <c r="R14" s="35" t="s">
        <v>29</v>
      </c>
      <c r="S14" s="50" t="s">
        <v>46</v>
      </c>
      <c r="T14" s="51" t="s">
        <v>31</v>
      </c>
    </row>
    <row r="15" customFormat="false" ht="13.5" hidden="false" customHeight="false" outlineLevel="0" collapsed="false">
      <c r="B15" s="39"/>
      <c r="C15" s="23"/>
      <c r="D15" s="24"/>
      <c r="E15" s="25" t="n">
        <v>0.22</v>
      </c>
      <c r="F15" s="26" t="n">
        <v>855</v>
      </c>
      <c r="G15" s="23" t="s">
        <v>23</v>
      </c>
      <c r="H15" s="27" t="s">
        <v>24</v>
      </c>
      <c r="I15" s="24" t="s">
        <v>25</v>
      </c>
      <c r="J15" s="28" t="s">
        <v>25</v>
      </c>
      <c r="K15" s="29" t="s">
        <v>26</v>
      </c>
      <c r="L15" s="30" t="n">
        <v>1</v>
      </c>
      <c r="M15" s="31" t="n">
        <v>1</v>
      </c>
      <c r="N15" s="32" t="n">
        <v>4.85</v>
      </c>
      <c r="O15" s="32" t="n">
        <v>4.92</v>
      </c>
      <c r="P15" s="33" t="s">
        <v>27</v>
      </c>
      <c r="Q15" s="34" t="s">
        <v>28</v>
      </c>
      <c r="R15" s="35" t="s">
        <v>29</v>
      </c>
      <c r="S15" s="36" t="s">
        <v>47</v>
      </c>
      <c r="T15" s="37" t="s">
        <v>31</v>
      </c>
    </row>
    <row r="16" customFormat="false" ht="13.5" hidden="false" customHeight="false" outlineLevel="0" collapsed="false">
      <c r="B16" s="39"/>
      <c r="C16" s="23"/>
      <c r="D16" s="24"/>
      <c r="E16" s="25" t="n">
        <v>0.22</v>
      </c>
      <c r="F16" s="26" t="n">
        <v>855</v>
      </c>
      <c r="G16" s="23" t="s">
        <v>23</v>
      </c>
      <c r="H16" s="27" t="s">
        <v>24</v>
      </c>
      <c r="I16" s="24" t="s">
        <v>25</v>
      </c>
      <c r="J16" s="28" t="s">
        <v>25</v>
      </c>
      <c r="K16" s="29" t="s">
        <v>26</v>
      </c>
      <c r="L16" s="30" t="n">
        <v>1</v>
      </c>
      <c r="M16" s="31" t="n">
        <v>1</v>
      </c>
      <c r="N16" s="32" t="n">
        <v>4.85</v>
      </c>
      <c r="O16" s="32" t="n">
        <v>4.92</v>
      </c>
      <c r="P16" s="33" t="s">
        <v>27</v>
      </c>
      <c r="Q16" s="34" t="s">
        <v>28</v>
      </c>
      <c r="R16" s="35" t="s">
        <v>29</v>
      </c>
      <c r="S16" s="36" t="s">
        <v>48</v>
      </c>
      <c r="T16" s="37" t="s">
        <v>31</v>
      </c>
    </row>
    <row r="17" customFormat="false" ht="13.5" hidden="false" customHeight="false" outlineLevel="0" collapsed="false">
      <c r="B17" s="39"/>
      <c r="C17" s="23"/>
      <c r="D17" s="24"/>
      <c r="E17" s="25" t="n">
        <v>0.22</v>
      </c>
      <c r="F17" s="26" t="n">
        <v>855</v>
      </c>
      <c r="G17" s="23" t="s">
        <v>23</v>
      </c>
      <c r="H17" s="27" t="s">
        <v>24</v>
      </c>
      <c r="I17" s="24" t="s">
        <v>25</v>
      </c>
      <c r="J17" s="28" t="s">
        <v>25</v>
      </c>
      <c r="K17" s="29" t="s">
        <v>26</v>
      </c>
      <c r="L17" s="30" t="n">
        <v>1</v>
      </c>
      <c r="M17" s="31" t="n">
        <v>1</v>
      </c>
      <c r="N17" s="32" t="n">
        <v>4.55</v>
      </c>
      <c r="O17" s="32" t="n">
        <v>4.62</v>
      </c>
      <c r="P17" s="33" t="s">
        <v>27</v>
      </c>
      <c r="Q17" s="34" t="s">
        <v>28</v>
      </c>
      <c r="R17" s="35" t="s">
        <v>29</v>
      </c>
      <c r="S17" s="36" t="s">
        <v>49</v>
      </c>
      <c r="T17" s="37" t="s">
        <v>31</v>
      </c>
    </row>
    <row r="18" customFormat="false" ht="13.5" hidden="false" customHeight="false" outlineLevel="0" collapsed="false">
      <c r="B18" s="39"/>
      <c r="C18" s="23"/>
      <c r="D18" s="24"/>
      <c r="E18" s="25" t="n">
        <v>0.22</v>
      </c>
      <c r="F18" s="26" t="n">
        <v>855</v>
      </c>
      <c r="G18" s="23" t="s">
        <v>23</v>
      </c>
      <c r="H18" s="27" t="s">
        <v>24</v>
      </c>
      <c r="I18" s="24" t="s">
        <v>25</v>
      </c>
      <c r="J18" s="28" t="s">
        <v>25</v>
      </c>
      <c r="K18" s="29" t="s">
        <v>26</v>
      </c>
      <c r="L18" s="30" t="n">
        <v>1</v>
      </c>
      <c r="M18" s="31" t="n">
        <v>1</v>
      </c>
      <c r="N18" s="32" t="n">
        <v>4.53</v>
      </c>
      <c r="O18" s="32" t="n">
        <v>4.6</v>
      </c>
      <c r="P18" s="33" t="s">
        <v>27</v>
      </c>
      <c r="Q18" s="34" t="s">
        <v>28</v>
      </c>
      <c r="R18" s="35" t="s">
        <v>29</v>
      </c>
      <c r="S18" s="36" t="s">
        <v>50</v>
      </c>
      <c r="T18" s="37" t="s">
        <v>31</v>
      </c>
    </row>
    <row r="19" customFormat="false" ht="13.5" hidden="false" customHeight="false" outlineLevel="0" collapsed="false">
      <c r="B19" s="39"/>
      <c r="C19" s="23"/>
      <c r="D19" s="24"/>
      <c r="E19" s="25" t="n">
        <v>0.22</v>
      </c>
      <c r="F19" s="26" t="n">
        <v>855</v>
      </c>
      <c r="G19" s="23" t="s">
        <v>23</v>
      </c>
      <c r="H19" s="27" t="s">
        <v>24</v>
      </c>
      <c r="I19" s="24" t="s">
        <v>25</v>
      </c>
      <c r="J19" s="28" t="s">
        <v>25</v>
      </c>
      <c r="K19" s="29" t="s">
        <v>26</v>
      </c>
      <c r="L19" s="30" t="n">
        <v>1</v>
      </c>
      <c r="M19" s="31" t="n">
        <v>1</v>
      </c>
      <c r="N19" s="32" t="n">
        <v>4.53</v>
      </c>
      <c r="O19" s="32" t="n">
        <v>4.6</v>
      </c>
      <c r="P19" s="33" t="s">
        <v>27</v>
      </c>
      <c r="Q19" s="34" t="s">
        <v>28</v>
      </c>
      <c r="R19" s="35" t="s">
        <v>29</v>
      </c>
      <c r="S19" s="36" t="s">
        <v>51</v>
      </c>
      <c r="T19" s="37" t="s">
        <v>31</v>
      </c>
    </row>
    <row r="20" customFormat="false" ht="13.5" hidden="false" customHeight="false" outlineLevel="0" collapsed="false">
      <c r="B20" s="39"/>
      <c r="C20" s="23"/>
      <c r="D20" s="24"/>
      <c r="E20" s="25" t="n">
        <v>0.22</v>
      </c>
      <c r="F20" s="26" t="n">
        <v>855</v>
      </c>
      <c r="G20" s="23" t="s">
        <v>23</v>
      </c>
      <c r="H20" s="27" t="s">
        <v>24</v>
      </c>
      <c r="I20" s="24" t="s">
        <v>25</v>
      </c>
      <c r="J20" s="28" t="s">
        <v>25</v>
      </c>
      <c r="K20" s="29" t="s">
        <v>26</v>
      </c>
      <c r="L20" s="30" t="n">
        <v>1</v>
      </c>
      <c r="M20" s="31" t="n">
        <v>1</v>
      </c>
      <c r="N20" s="32" t="n">
        <v>4.72</v>
      </c>
      <c r="O20" s="32" t="n">
        <v>4.79</v>
      </c>
      <c r="P20" s="33" t="s">
        <v>27</v>
      </c>
      <c r="Q20" s="34" t="s">
        <v>28</v>
      </c>
      <c r="R20" s="35" t="s">
        <v>29</v>
      </c>
      <c r="S20" s="36" t="s">
        <v>52</v>
      </c>
      <c r="T20" s="37" t="s">
        <v>31</v>
      </c>
    </row>
    <row r="21" s="38" customFormat="true" ht="13.5" hidden="false" customHeight="false" outlineLevel="0" collapsed="false">
      <c r="B21" s="44"/>
      <c r="C21" s="41"/>
      <c r="D21" s="42"/>
      <c r="E21" s="40" t="n">
        <v>0.23</v>
      </c>
      <c r="F21" s="38" t="n">
        <v>780</v>
      </c>
      <c r="G21" s="41" t="s">
        <v>23</v>
      </c>
      <c r="H21" s="27" t="s">
        <v>53</v>
      </c>
      <c r="I21" s="42" t="s">
        <v>25</v>
      </c>
      <c r="J21" s="43" t="s">
        <v>25</v>
      </c>
      <c r="K21" s="29" t="s">
        <v>54</v>
      </c>
      <c r="L21" s="30" t="n">
        <v>1</v>
      </c>
      <c r="M21" s="31" t="n">
        <v>1</v>
      </c>
      <c r="N21" s="32" t="n">
        <v>8.24</v>
      </c>
      <c r="O21" s="32" t="n">
        <v>8.34</v>
      </c>
      <c r="P21" s="33" t="s">
        <v>32</v>
      </c>
      <c r="Q21" s="34" t="s">
        <v>28</v>
      </c>
      <c r="R21" s="35" t="s">
        <v>29</v>
      </c>
      <c r="S21" s="36" t="s">
        <v>55</v>
      </c>
      <c r="T21" s="37" t="s">
        <v>34</v>
      </c>
    </row>
    <row r="22" s="38" customFormat="true" ht="13.5" hidden="false" customHeight="false" outlineLevel="0" collapsed="false">
      <c r="B22" s="39"/>
      <c r="C22" s="23"/>
      <c r="D22" s="24"/>
      <c r="E22" s="53" t="n">
        <v>0.3</v>
      </c>
      <c r="F22" s="54" t="n">
        <v>714</v>
      </c>
      <c r="G22" s="55" t="s">
        <v>23</v>
      </c>
      <c r="H22" s="36" t="s">
        <v>56</v>
      </c>
      <c r="I22" s="56" t="s">
        <v>25</v>
      </c>
      <c r="J22" s="57" t="s">
        <v>25</v>
      </c>
      <c r="K22" s="58" t="s">
        <v>57</v>
      </c>
      <c r="L22" s="30" t="n">
        <v>1</v>
      </c>
      <c r="M22" s="31" t="n">
        <v>1</v>
      </c>
      <c r="N22" s="32" t="n">
        <v>5.48</v>
      </c>
      <c r="O22" s="32" t="n">
        <v>5.58</v>
      </c>
      <c r="P22" s="33" t="s">
        <v>58</v>
      </c>
      <c r="Q22" s="34" t="s">
        <v>28</v>
      </c>
      <c r="R22" s="35" t="s">
        <v>29</v>
      </c>
      <c r="S22" s="36" t="s">
        <v>59</v>
      </c>
      <c r="T22" s="37" t="s">
        <v>31</v>
      </c>
      <c r="U22" s="27"/>
    </row>
    <row r="23" s="38" customFormat="true" ht="13.5" hidden="false" customHeight="false" outlineLevel="0" collapsed="false">
      <c r="B23" s="59"/>
      <c r="C23" s="60"/>
      <c r="D23" s="61"/>
      <c r="E23" s="53" t="n">
        <v>0.3</v>
      </c>
      <c r="F23" s="54" t="n">
        <v>714</v>
      </c>
      <c r="G23" s="55" t="s">
        <v>23</v>
      </c>
      <c r="H23" s="36" t="s">
        <v>56</v>
      </c>
      <c r="I23" s="56" t="s">
        <v>25</v>
      </c>
      <c r="J23" s="57" t="s">
        <v>25</v>
      </c>
      <c r="K23" s="58" t="s">
        <v>57</v>
      </c>
      <c r="L23" s="30" t="n">
        <v>1</v>
      </c>
      <c r="M23" s="31" t="n">
        <v>1</v>
      </c>
      <c r="N23" s="32" t="n">
        <v>5.55</v>
      </c>
      <c r="O23" s="32" t="n">
        <v>5.65</v>
      </c>
      <c r="P23" s="33" t="s">
        <v>58</v>
      </c>
      <c r="Q23" s="34" t="s">
        <v>28</v>
      </c>
      <c r="R23" s="35" t="s">
        <v>29</v>
      </c>
      <c r="S23" s="36" t="s">
        <v>60</v>
      </c>
      <c r="T23" s="37" t="s">
        <v>31</v>
      </c>
      <c r="U23" s="27"/>
    </row>
    <row r="24" s="38" customFormat="true" ht="13.5" hidden="false" customHeight="false" outlineLevel="0" collapsed="false">
      <c r="B24" s="59"/>
      <c r="C24" s="60"/>
      <c r="D24" s="61"/>
      <c r="E24" s="53" t="n">
        <v>0.3</v>
      </c>
      <c r="F24" s="54" t="n">
        <v>714</v>
      </c>
      <c r="G24" s="55" t="s">
        <v>23</v>
      </c>
      <c r="H24" s="36" t="s">
        <v>56</v>
      </c>
      <c r="I24" s="56" t="s">
        <v>25</v>
      </c>
      <c r="J24" s="57" t="s">
        <v>25</v>
      </c>
      <c r="K24" s="58" t="s">
        <v>57</v>
      </c>
      <c r="L24" s="30" t="n">
        <v>1</v>
      </c>
      <c r="M24" s="31" t="n">
        <v>1</v>
      </c>
      <c r="N24" s="32" t="n">
        <v>5.94</v>
      </c>
      <c r="O24" s="32" t="n">
        <v>6.04</v>
      </c>
      <c r="P24" s="33" t="s">
        <v>58</v>
      </c>
      <c r="Q24" s="34" t="s">
        <v>28</v>
      </c>
      <c r="R24" s="35" t="s">
        <v>29</v>
      </c>
      <c r="S24" s="36" t="s">
        <v>61</v>
      </c>
      <c r="T24" s="37" t="s">
        <v>31</v>
      </c>
      <c r="U24" s="27"/>
    </row>
    <row r="25" s="38" customFormat="true" ht="13.5" hidden="false" customHeight="false" outlineLevel="0" collapsed="false">
      <c r="B25" s="59"/>
      <c r="C25" s="60"/>
      <c r="D25" s="61"/>
      <c r="E25" s="53" t="n">
        <v>0.3</v>
      </c>
      <c r="F25" s="54" t="n">
        <v>714</v>
      </c>
      <c r="G25" s="55" t="s">
        <v>23</v>
      </c>
      <c r="H25" s="36" t="s">
        <v>56</v>
      </c>
      <c r="I25" s="56" t="s">
        <v>25</v>
      </c>
      <c r="J25" s="62" t="s">
        <v>25</v>
      </c>
      <c r="K25" s="63" t="s">
        <v>57</v>
      </c>
      <c r="L25" s="30" t="n">
        <v>1</v>
      </c>
      <c r="M25" s="30" t="n">
        <v>1</v>
      </c>
      <c r="N25" s="64" t="n">
        <v>4.05</v>
      </c>
      <c r="O25" s="32" t="n">
        <v>4.12</v>
      </c>
      <c r="P25" s="33" t="s">
        <v>58</v>
      </c>
      <c r="Q25" s="34" t="s">
        <v>28</v>
      </c>
      <c r="R25" s="35" t="s">
        <v>29</v>
      </c>
      <c r="S25" s="36" t="s">
        <v>62</v>
      </c>
      <c r="T25" s="37" t="s">
        <v>31</v>
      </c>
      <c r="U25" s="27"/>
    </row>
    <row r="26" s="38" customFormat="true" ht="13.5" hidden="false" customHeight="false" outlineLevel="0" collapsed="false">
      <c r="B26" s="59"/>
      <c r="C26" s="60"/>
      <c r="D26" s="61"/>
      <c r="E26" s="53" t="n">
        <v>0.3</v>
      </c>
      <c r="F26" s="54" t="n">
        <v>714</v>
      </c>
      <c r="G26" s="55" t="s">
        <v>23</v>
      </c>
      <c r="H26" s="36" t="s">
        <v>56</v>
      </c>
      <c r="I26" s="56" t="s">
        <v>25</v>
      </c>
      <c r="J26" s="62" t="s">
        <v>25</v>
      </c>
      <c r="K26" s="63" t="s">
        <v>57</v>
      </c>
      <c r="L26" s="30" t="n">
        <v>1</v>
      </c>
      <c r="M26" s="30" t="n">
        <v>1</v>
      </c>
      <c r="N26" s="64" t="n">
        <v>4.07</v>
      </c>
      <c r="O26" s="32" t="n">
        <v>4.14</v>
      </c>
      <c r="P26" s="33" t="s">
        <v>58</v>
      </c>
      <c r="Q26" s="34" t="s">
        <v>28</v>
      </c>
      <c r="R26" s="35" t="s">
        <v>29</v>
      </c>
      <c r="S26" s="36" t="s">
        <v>63</v>
      </c>
      <c r="T26" s="37" t="s">
        <v>31</v>
      </c>
      <c r="U26" s="27"/>
    </row>
    <row r="27" s="38" customFormat="true" ht="13.5" hidden="false" customHeight="false" outlineLevel="0" collapsed="false">
      <c r="B27" s="59"/>
      <c r="C27" s="60"/>
      <c r="D27" s="61"/>
      <c r="E27" s="53" t="n">
        <v>0.3</v>
      </c>
      <c r="F27" s="54" t="n">
        <v>714</v>
      </c>
      <c r="G27" s="55" t="s">
        <v>23</v>
      </c>
      <c r="H27" s="36" t="s">
        <v>56</v>
      </c>
      <c r="I27" s="56" t="s">
        <v>25</v>
      </c>
      <c r="J27" s="62" t="s">
        <v>25</v>
      </c>
      <c r="K27" s="63" t="s">
        <v>57</v>
      </c>
      <c r="L27" s="30" t="n">
        <v>1</v>
      </c>
      <c r="M27" s="30" t="n">
        <v>1</v>
      </c>
      <c r="N27" s="64" t="n">
        <v>4.07</v>
      </c>
      <c r="O27" s="32" t="n">
        <v>4.14</v>
      </c>
      <c r="P27" s="33" t="s">
        <v>58</v>
      </c>
      <c r="Q27" s="34" t="s">
        <v>28</v>
      </c>
      <c r="R27" s="35" t="s">
        <v>29</v>
      </c>
      <c r="S27" s="36" t="s">
        <v>64</v>
      </c>
      <c r="T27" s="37" t="s">
        <v>31</v>
      </c>
      <c r="U27" s="27"/>
    </row>
    <row r="28" s="38" customFormat="true" ht="13.5" hidden="false" customHeight="false" outlineLevel="0" collapsed="false">
      <c r="B28" s="59"/>
      <c r="C28" s="60"/>
      <c r="D28" s="61"/>
      <c r="E28" s="53" t="n">
        <v>0.3</v>
      </c>
      <c r="F28" s="54" t="n">
        <v>714</v>
      </c>
      <c r="G28" s="55" t="s">
        <v>23</v>
      </c>
      <c r="H28" s="36" t="s">
        <v>56</v>
      </c>
      <c r="I28" s="56" t="s">
        <v>25</v>
      </c>
      <c r="J28" s="62" t="s">
        <v>25</v>
      </c>
      <c r="K28" s="63" t="s">
        <v>57</v>
      </c>
      <c r="L28" s="30" t="n">
        <v>1</v>
      </c>
      <c r="M28" s="30" t="n">
        <v>1</v>
      </c>
      <c r="N28" s="64" t="n">
        <v>3.98</v>
      </c>
      <c r="O28" s="32" t="n">
        <v>4.05</v>
      </c>
      <c r="P28" s="33" t="s">
        <v>58</v>
      </c>
      <c r="Q28" s="34" t="s">
        <v>28</v>
      </c>
      <c r="R28" s="35" t="s">
        <v>29</v>
      </c>
      <c r="S28" s="36" t="s">
        <v>65</v>
      </c>
      <c r="T28" s="37" t="s">
        <v>31</v>
      </c>
      <c r="U28" s="27"/>
    </row>
    <row r="29" s="38" customFormat="true" ht="13.5" hidden="false" customHeight="false" outlineLevel="0" collapsed="false">
      <c r="B29" s="59"/>
      <c r="C29" s="60"/>
      <c r="D29" s="61"/>
      <c r="E29" s="53" t="n">
        <v>0.3</v>
      </c>
      <c r="F29" s="54" t="n">
        <v>714</v>
      </c>
      <c r="G29" s="55" t="s">
        <v>23</v>
      </c>
      <c r="H29" s="36" t="s">
        <v>56</v>
      </c>
      <c r="I29" s="56" t="s">
        <v>25</v>
      </c>
      <c r="J29" s="62" t="s">
        <v>25</v>
      </c>
      <c r="K29" s="63" t="s">
        <v>57</v>
      </c>
      <c r="L29" s="30" t="n">
        <v>1</v>
      </c>
      <c r="M29" s="30" t="n">
        <v>1</v>
      </c>
      <c r="N29" s="64" t="n">
        <v>4.02</v>
      </c>
      <c r="O29" s="32" t="n">
        <v>4.09</v>
      </c>
      <c r="P29" s="33" t="s">
        <v>58</v>
      </c>
      <c r="Q29" s="34" t="s">
        <v>28</v>
      </c>
      <c r="R29" s="35" t="s">
        <v>29</v>
      </c>
      <c r="S29" s="36" t="s">
        <v>66</v>
      </c>
      <c r="T29" s="37" t="s">
        <v>31</v>
      </c>
      <c r="U29" s="27"/>
    </row>
    <row r="30" s="38" customFormat="true" ht="13.5" hidden="false" customHeight="false" outlineLevel="0" collapsed="false">
      <c r="B30" s="59"/>
      <c r="C30" s="60"/>
      <c r="D30" s="61"/>
      <c r="E30" s="53" t="n">
        <v>0.3</v>
      </c>
      <c r="F30" s="54" t="n">
        <v>714</v>
      </c>
      <c r="G30" s="55" t="s">
        <v>23</v>
      </c>
      <c r="H30" s="36" t="s">
        <v>56</v>
      </c>
      <c r="I30" s="56" t="s">
        <v>25</v>
      </c>
      <c r="J30" s="62" t="s">
        <v>25</v>
      </c>
      <c r="K30" s="63" t="s">
        <v>57</v>
      </c>
      <c r="L30" s="30" t="n">
        <v>1</v>
      </c>
      <c r="M30" s="30" t="n">
        <v>1</v>
      </c>
      <c r="N30" s="64" t="n">
        <v>4.02</v>
      </c>
      <c r="O30" s="32" t="n">
        <v>4.09</v>
      </c>
      <c r="P30" s="33" t="s">
        <v>58</v>
      </c>
      <c r="Q30" s="34" t="s">
        <v>28</v>
      </c>
      <c r="R30" s="35" t="s">
        <v>29</v>
      </c>
      <c r="S30" s="36" t="s">
        <v>67</v>
      </c>
      <c r="T30" s="37" t="s">
        <v>31</v>
      </c>
      <c r="U30" s="27"/>
    </row>
    <row r="31" s="38" customFormat="true" ht="13.5" hidden="false" customHeight="false" outlineLevel="0" collapsed="false">
      <c r="B31" s="59"/>
      <c r="C31" s="60"/>
      <c r="D31" s="61"/>
      <c r="E31" s="53" t="n">
        <v>0.3</v>
      </c>
      <c r="F31" s="54" t="n">
        <v>714</v>
      </c>
      <c r="G31" s="55" t="s">
        <v>23</v>
      </c>
      <c r="H31" s="36" t="s">
        <v>56</v>
      </c>
      <c r="I31" s="56" t="s">
        <v>25</v>
      </c>
      <c r="J31" s="62" t="s">
        <v>25</v>
      </c>
      <c r="K31" s="63" t="s">
        <v>57</v>
      </c>
      <c r="L31" s="30" t="n">
        <v>1</v>
      </c>
      <c r="M31" s="30" t="n">
        <v>1</v>
      </c>
      <c r="N31" s="64" t="n">
        <v>5.97</v>
      </c>
      <c r="O31" s="32" t="n">
        <v>6.07</v>
      </c>
      <c r="P31" s="33" t="s">
        <v>58</v>
      </c>
      <c r="Q31" s="34" t="s">
        <v>28</v>
      </c>
      <c r="R31" s="35" t="s">
        <v>29</v>
      </c>
      <c r="S31" s="36" t="s">
        <v>68</v>
      </c>
      <c r="T31" s="37" t="s">
        <v>31</v>
      </c>
      <c r="U31" s="27"/>
    </row>
    <row r="32" customFormat="false" ht="13.5" hidden="false" customHeight="false" outlineLevel="0" collapsed="false">
      <c r="B32" s="59"/>
      <c r="C32" s="60"/>
      <c r="D32" s="61"/>
      <c r="E32" s="25" t="n">
        <v>0.358</v>
      </c>
      <c r="F32" s="26" t="n">
        <v>887.4</v>
      </c>
      <c r="G32" s="23" t="s">
        <v>23</v>
      </c>
      <c r="H32" s="27" t="s">
        <v>69</v>
      </c>
      <c r="I32" s="24" t="s">
        <v>70</v>
      </c>
      <c r="J32" s="26" t="s">
        <v>70</v>
      </c>
      <c r="K32" s="65" t="s">
        <v>71</v>
      </c>
      <c r="L32" s="30" t="n">
        <v>1</v>
      </c>
      <c r="M32" s="30" t="n">
        <v>1</v>
      </c>
      <c r="N32" s="64" t="n">
        <v>8.715</v>
      </c>
      <c r="O32" s="32" t="n">
        <v>8.815</v>
      </c>
      <c r="P32" s="33" t="s">
        <v>27</v>
      </c>
      <c r="Q32" s="34" t="s">
        <v>28</v>
      </c>
      <c r="R32" s="35" t="s">
        <v>29</v>
      </c>
      <c r="S32" s="36" t="s">
        <v>72</v>
      </c>
      <c r="T32" s="37" t="s">
        <v>34</v>
      </c>
      <c r="U32" s="66"/>
    </row>
    <row r="33" customFormat="false" ht="13.5" hidden="false" customHeight="false" outlineLevel="0" collapsed="false">
      <c r="B33" s="59"/>
      <c r="C33" s="60"/>
      <c r="D33" s="61"/>
      <c r="E33" s="25" t="n">
        <v>0.358</v>
      </c>
      <c r="F33" s="26" t="n">
        <v>887.4</v>
      </c>
      <c r="G33" s="23" t="s">
        <v>23</v>
      </c>
      <c r="H33" s="27" t="s">
        <v>69</v>
      </c>
      <c r="I33" s="24" t="s">
        <v>70</v>
      </c>
      <c r="J33" s="26" t="s">
        <v>70</v>
      </c>
      <c r="K33" s="65" t="s">
        <v>71</v>
      </c>
      <c r="L33" s="30" t="n">
        <v>1</v>
      </c>
      <c r="M33" s="30" t="n">
        <v>1</v>
      </c>
      <c r="N33" s="64" t="n">
        <v>8.849</v>
      </c>
      <c r="O33" s="32" t="n">
        <v>8.949</v>
      </c>
      <c r="P33" s="33" t="s">
        <v>27</v>
      </c>
      <c r="Q33" s="34" t="s">
        <v>28</v>
      </c>
      <c r="R33" s="35" t="s">
        <v>29</v>
      </c>
      <c r="S33" s="36" t="s">
        <v>73</v>
      </c>
      <c r="T33" s="37" t="s">
        <v>34</v>
      </c>
      <c r="U33" s="66"/>
    </row>
    <row r="34" customFormat="false" ht="13.5" hidden="false" customHeight="false" outlineLevel="0" collapsed="false">
      <c r="B34" s="59"/>
      <c r="C34" s="60"/>
      <c r="D34" s="61"/>
      <c r="E34" s="25" t="n">
        <v>0.358</v>
      </c>
      <c r="F34" s="23" t="n">
        <v>887.4</v>
      </c>
      <c r="G34" s="26" t="s">
        <v>23</v>
      </c>
      <c r="H34" s="65" t="s">
        <v>69</v>
      </c>
      <c r="I34" s="24" t="s">
        <v>70</v>
      </c>
      <c r="J34" s="28" t="s">
        <v>70</v>
      </c>
      <c r="K34" s="27" t="s">
        <v>71</v>
      </c>
      <c r="L34" s="30" t="n">
        <v>1</v>
      </c>
      <c r="M34" s="30" t="n">
        <v>1</v>
      </c>
      <c r="N34" s="32" t="n">
        <v>8.613</v>
      </c>
      <c r="O34" s="32" t="n">
        <v>8.713</v>
      </c>
      <c r="P34" s="33" t="s">
        <v>27</v>
      </c>
      <c r="Q34" s="34" t="s">
        <v>28</v>
      </c>
      <c r="R34" s="35" t="s">
        <v>29</v>
      </c>
      <c r="S34" s="36" t="s">
        <v>74</v>
      </c>
      <c r="T34" s="37" t="s">
        <v>34</v>
      </c>
      <c r="U34" s="66"/>
    </row>
    <row r="35" s="38" customFormat="true" ht="13.5" hidden="false" customHeight="false" outlineLevel="0" collapsed="false">
      <c r="B35" s="44"/>
      <c r="C35" s="41"/>
      <c r="D35" s="42"/>
      <c r="E35" s="40" t="n">
        <v>0.358</v>
      </c>
      <c r="F35" s="41" t="n">
        <v>887.4</v>
      </c>
      <c r="G35" s="38" t="s">
        <v>23</v>
      </c>
      <c r="H35" s="65" t="s">
        <v>69</v>
      </c>
      <c r="I35" s="42" t="s">
        <v>70</v>
      </c>
      <c r="J35" s="43" t="s">
        <v>70</v>
      </c>
      <c r="K35" s="27" t="s">
        <v>54</v>
      </c>
      <c r="L35" s="30" t="n">
        <v>1</v>
      </c>
      <c r="M35" s="30" t="n">
        <v>1</v>
      </c>
      <c r="N35" s="32" t="n">
        <v>8.322</v>
      </c>
      <c r="O35" s="32" t="n">
        <v>8.422</v>
      </c>
      <c r="P35" s="33" t="s">
        <v>32</v>
      </c>
      <c r="Q35" s="34" t="s">
        <v>28</v>
      </c>
      <c r="R35" s="35" t="s">
        <v>29</v>
      </c>
      <c r="S35" s="36" t="s">
        <v>75</v>
      </c>
      <c r="T35" s="37" t="s">
        <v>34</v>
      </c>
    </row>
    <row r="36" s="38" customFormat="true" ht="13.5" hidden="false" customHeight="false" outlineLevel="0" collapsed="false">
      <c r="B36" s="44"/>
      <c r="C36" s="41"/>
      <c r="E36" s="40" t="n">
        <v>0.358</v>
      </c>
      <c r="F36" s="41" t="n">
        <v>887.4</v>
      </c>
      <c r="G36" s="38" t="s">
        <v>23</v>
      </c>
      <c r="H36" s="65" t="s">
        <v>69</v>
      </c>
      <c r="I36" s="42" t="s">
        <v>70</v>
      </c>
      <c r="J36" s="43" t="s">
        <v>70</v>
      </c>
      <c r="K36" s="27" t="s">
        <v>54</v>
      </c>
      <c r="L36" s="30" t="n">
        <v>1</v>
      </c>
      <c r="M36" s="30" t="n">
        <v>1</v>
      </c>
      <c r="N36" s="32" t="n">
        <v>8.337</v>
      </c>
      <c r="O36" s="32" t="n">
        <v>8.437</v>
      </c>
      <c r="P36" s="33" t="s">
        <v>32</v>
      </c>
      <c r="Q36" s="34" t="s">
        <v>28</v>
      </c>
      <c r="R36" s="35" t="s">
        <v>29</v>
      </c>
      <c r="S36" s="36" t="s">
        <v>76</v>
      </c>
      <c r="T36" s="37" t="s">
        <v>34</v>
      </c>
    </row>
    <row r="37" s="38" customFormat="true" ht="13.5" hidden="false" customHeight="false" outlineLevel="0" collapsed="false">
      <c r="B37" s="44"/>
      <c r="C37" s="41"/>
      <c r="E37" s="40" t="n">
        <v>0.358</v>
      </c>
      <c r="F37" s="41" t="n">
        <v>887.4</v>
      </c>
      <c r="G37" s="38" t="s">
        <v>23</v>
      </c>
      <c r="H37" s="65" t="s">
        <v>69</v>
      </c>
      <c r="I37" s="42" t="s">
        <v>70</v>
      </c>
      <c r="J37" s="43" t="s">
        <v>70</v>
      </c>
      <c r="K37" s="27" t="s">
        <v>54</v>
      </c>
      <c r="L37" s="30" t="n">
        <v>1</v>
      </c>
      <c r="M37" s="30" t="n">
        <v>1</v>
      </c>
      <c r="N37" s="32" t="n">
        <v>8.62</v>
      </c>
      <c r="O37" s="32" t="n">
        <v>8.72</v>
      </c>
      <c r="P37" s="33" t="s">
        <v>32</v>
      </c>
      <c r="Q37" s="34" t="s">
        <v>28</v>
      </c>
      <c r="R37" s="35" t="s">
        <v>29</v>
      </c>
      <c r="S37" s="36" t="s">
        <v>77</v>
      </c>
      <c r="T37" s="37" t="s">
        <v>34</v>
      </c>
    </row>
    <row r="38" s="38" customFormat="true" ht="13.5" hidden="false" customHeight="false" outlineLevel="0" collapsed="false">
      <c r="B38" s="44"/>
      <c r="C38" s="41"/>
      <c r="E38" s="40" t="n">
        <v>0.358</v>
      </c>
      <c r="F38" s="41" t="n">
        <v>887.4</v>
      </c>
      <c r="G38" s="38" t="s">
        <v>23</v>
      </c>
      <c r="H38" s="65" t="s">
        <v>69</v>
      </c>
      <c r="I38" s="42" t="s">
        <v>70</v>
      </c>
      <c r="J38" s="43" t="s">
        <v>70</v>
      </c>
      <c r="K38" s="27" t="s">
        <v>54</v>
      </c>
      <c r="L38" s="30" t="n">
        <v>1</v>
      </c>
      <c r="M38" s="30" t="n">
        <v>1</v>
      </c>
      <c r="N38" s="32" t="n">
        <v>8.476</v>
      </c>
      <c r="O38" s="32" t="n">
        <v>8.576</v>
      </c>
      <c r="P38" s="33" t="s">
        <v>32</v>
      </c>
      <c r="Q38" s="34" t="s">
        <v>28</v>
      </c>
      <c r="R38" s="35" t="s">
        <v>29</v>
      </c>
      <c r="S38" s="36" t="s">
        <v>78</v>
      </c>
      <c r="T38" s="37" t="s">
        <v>34</v>
      </c>
    </row>
    <row r="39" s="38" customFormat="true" ht="13.5" hidden="false" customHeight="false" outlineLevel="0" collapsed="false">
      <c r="B39" s="44"/>
      <c r="C39" s="41"/>
      <c r="E39" s="40" t="n">
        <v>0.358</v>
      </c>
      <c r="F39" s="41" t="n">
        <v>887.4</v>
      </c>
      <c r="G39" s="38" t="s">
        <v>23</v>
      </c>
      <c r="H39" s="65" t="s">
        <v>69</v>
      </c>
      <c r="I39" s="42" t="s">
        <v>70</v>
      </c>
      <c r="J39" s="43" t="s">
        <v>70</v>
      </c>
      <c r="K39" s="27" t="s">
        <v>54</v>
      </c>
      <c r="L39" s="30" t="n">
        <v>1</v>
      </c>
      <c r="M39" s="30" t="n">
        <v>1</v>
      </c>
      <c r="N39" s="32" t="n">
        <v>8.747</v>
      </c>
      <c r="O39" s="32" t="n">
        <v>8.847</v>
      </c>
      <c r="P39" s="33" t="s">
        <v>32</v>
      </c>
      <c r="Q39" s="34" t="s">
        <v>28</v>
      </c>
      <c r="R39" s="35" t="s">
        <v>29</v>
      </c>
      <c r="S39" s="36" t="s">
        <v>79</v>
      </c>
      <c r="T39" s="37" t="s">
        <v>34</v>
      </c>
    </row>
    <row r="40" s="38" customFormat="true" ht="13.5" hidden="false" customHeight="false" outlineLevel="0" collapsed="false">
      <c r="B40" s="44"/>
      <c r="C40" s="41"/>
      <c r="E40" s="40" t="n">
        <v>0.358</v>
      </c>
      <c r="F40" s="41" t="n">
        <v>887.4</v>
      </c>
      <c r="G40" s="38" t="s">
        <v>23</v>
      </c>
      <c r="H40" s="65" t="s">
        <v>69</v>
      </c>
      <c r="I40" s="42" t="s">
        <v>70</v>
      </c>
      <c r="J40" s="43" t="s">
        <v>70</v>
      </c>
      <c r="K40" s="27" t="s">
        <v>54</v>
      </c>
      <c r="L40" s="30" t="n">
        <v>1</v>
      </c>
      <c r="M40" s="30" t="n">
        <v>1</v>
      </c>
      <c r="N40" s="32" t="n">
        <v>9.076</v>
      </c>
      <c r="O40" s="32" t="n">
        <v>9.176</v>
      </c>
      <c r="P40" s="33" t="s">
        <v>32</v>
      </c>
      <c r="Q40" s="34" t="s">
        <v>28</v>
      </c>
      <c r="R40" s="35" t="s">
        <v>29</v>
      </c>
      <c r="S40" s="36" t="s">
        <v>80</v>
      </c>
      <c r="T40" s="37" t="s">
        <v>34</v>
      </c>
    </row>
    <row r="41" s="38" customFormat="true" ht="13.5" hidden="false" customHeight="false" outlineLevel="0" collapsed="false">
      <c r="B41" s="44"/>
      <c r="C41" s="41"/>
      <c r="E41" s="40" t="n">
        <v>0.358</v>
      </c>
      <c r="F41" s="41" t="n">
        <v>887.4</v>
      </c>
      <c r="G41" s="38" t="s">
        <v>23</v>
      </c>
      <c r="H41" s="65" t="s">
        <v>69</v>
      </c>
      <c r="I41" s="42" t="s">
        <v>70</v>
      </c>
      <c r="J41" s="43" t="s">
        <v>70</v>
      </c>
      <c r="K41" s="27" t="s">
        <v>54</v>
      </c>
      <c r="L41" s="30" t="n">
        <v>1</v>
      </c>
      <c r="M41" s="30" t="n">
        <v>1</v>
      </c>
      <c r="N41" s="32" t="n">
        <v>9.186</v>
      </c>
      <c r="O41" s="32" t="n">
        <v>9.286</v>
      </c>
      <c r="P41" s="33" t="s">
        <v>32</v>
      </c>
      <c r="Q41" s="34" t="s">
        <v>28</v>
      </c>
      <c r="R41" s="35" t="s">
        <v>29</v>
      </c>
      <c r="S41" s="36" t="s">
        <v>81</v>
      </c>
      <c r="T41" s="37" t="s">
        <v>34</v>
      </c>
    </row>
    <row r="42" s="38" customFormat="true" ht="13.5" hidden="false" customHeight="false" outlineLevel="0" collapsed="false">
      <c r="B42" s="44"/>
      <c r="C42" s="41"/>
      <c r="E42" s="40" t="n">
        <v>0.358</v>
      </c>
      <c r="F42" s="41" t="n">
        <v>887.4</v>
      </c>
      <c r="G42" s="38" t="s">
        <v>23</v>
      </c>
      <c r="H42" s="65" t="s">
        <v>69</v>
      </c>
      <c r="I42" s="42" t="s">
        <v>70</v>
      </c>
      <c r="J42" s="43" t="s">
        <v>70</v>
      </c>
      <c r="K42" s="27" t="s">
        <v>54</v>
      </c>
      <c r="L42" s="30" t="n">
        <v>1</v>
      </c>
      <c r="M42" s="30" t="n">
        <v>1</v>
      </c>
      <c r="N42" s="32" t="n">
        <v>9.201</v>
      </c>
      <c r="O42" s="32" t="n">
        <v>9.301</v>
      </c>
      <c r="P42" s="33" t="s">
        <v>32</v>
      </c>
      <c r="Q42" s="34" t="s">
        <v>28</v>
      </c>
      <c r="R42" s="35" t="s">
        <v>29</v>
      </c>
      <c r="S42" s="36" t="s">
        <v>82</v>
      </c>
      <c r="T42" s="37" t="s">
        <v>34</v>
      </c>
    </row>
    <row r="43" s="38" customFormat="true" ht="13.5" hidden="false" customHeight="false" outlineLevel="0" collapsed="false">
      <c r="B43" s="44"/>
      <c r="C43" s="41"/>
      <c r="E43" s="40" t="n">
        <v>0.358</v>
      </c>
      <c r="F43" s="41" t="n">
        <v>887.4</v>
      </c>
      <c r="G43" s="38" t="s">
        <v>23</v>
      </c>
      <c r="H43" s="65" t="s">
        <v>69</v>
      </c>
      <c r="I43" s="42" t="s">
        <v>70</v>
      </c>
      <c r="J43" s="43" t="s">
        <v>70</v>
      </c>
      <c r="K43" s="27" t="s">
        <v>54</v>
      </c>
      <c r="L43" s="30" t="n">
        <v>1</v>
      </c>
      <c r="M43" s="30" t="n">
        <v>1</v>
      </c>
      <c r="N43" s="32" t="n">
        <v>8.917</v>
      </c>
      <c r="O43" s="32" t="n">
        <v>9.017</v>
      </c>
      <c r="P43" s="33" t="s">
        <v>32</v>
      </c>
      <c r="Q43" s="34" t="s">
        <v>28</v>
      </c>
      <c r="R43" s="35" t="s">
        <v>29</v>
      </c>
      <c r="S43" s="36" t="s">
        <v>83</v>
      </c>
      <c r="T43" s="37" t="s">
        <v>34</v>
      </c>
    </row>
    <row r="44" customFormat="false" ht="13.5" hidden="false" customHeight="false" outlineLevel="0" collapsed="false">
      <c r="B44" s="39"/>
      <c r="C44" s="23"/>
      <c r="D44" s="26"/>
      <c r="E44" s="25" t="n">
        <v>0.379</v>
      </c>
      <c r="F44" s="23" t="n">
        <v>904.9</v>
      </c>
      <c r="G44" s="26" t="s">
        <v>23</v>
      </c>
      <c r="H44" s="65" t="s">
        <v>69</v>
      </c>
      <c r="I44" s="24" t="s">
        <v>70</v>
      </c>
      <c r="J44" s="28" t="s">
        <v>70</v>
      </c>
      <c r="K44" s="27" t="s">
        <v>71</v>
      </c>
      <c r="L44" s="30" t="n">
        <v>1</v>
      </c>
      <c r="M44" s="30" t="n">
        <v>1</v>
      </c>
      <c r="N44" s="32" t="n">
        <v>8.769</v>
      </c>
      <c r="O44" s="32" t="n">
        <v>8.869</v>
      </c>
      <c r="P44" s="33" t="s">
        <v>27</v>
      </c>
      <c r="Q44" s="34" t="s">
        <v>28</v>
      </c>
      <c r="R44" s="35" t="s">
        <v>29</v>
      </c>
      <c r="S44" s="36" t="s">
        <v>84</v>
      </c>
      <c r="T44" s="37" t="s">
        <v>34</v>
      </c>
      <c r="U44" s="66"/>
    </row>
    <row r="45" customFormat="false" ht="13.5" hidden="false" customHeight="false" outlineLevel="0" collapsed="false">
      <c r="B45" s="39"/>
      <c r="C45" s="23"/>
      <c r="D45" s="26"/>
      <c r="E45" s="25" t="n">
        <v>0.379</v>
      </c>
      <c r="F45" s="23" t="n">
        <v>904.9</v>
      </c>
      <c r="G45" s="26" t="s">
        <v>23</v>
      </c>
      <c r="H45" s="65" t="s">
        <v>69</v>
      </c>
      <c r="I45" s="24" t="s">
        <v>70</v>
      </c>
      <c r="J45" s="28" t="s">
        <v>70</v>
      </c>
      <c r="K45" s="27" t="s">
        <v>71</v>
      </c>
      <c r="L45" s="30" t="n">
        <v>1</v>
      </c>
      <c r="M45" s="30" t="n">
        <v>1</v>
      </c>
      <c r="N45" s="32" t="n">
        <v>8.92</v>
      </c>
      <c r="O45" s="32" t="n">
        <v>9.02</v>
      </c>
      <c r="P45" s="33" t="s">
        <v>27</v>
      </c>
      <c r="Q45" s="34" t="s">
        <v>28</v>
      </c>
      <c r="R45" s="35" t="s">
        <v>29</v>
      </c>
      <c r="S45" s="36" t="s">
        <v>85</v>
      </c>
      <c r="T45" s="37" t="s">
        <v>34</v>
      </c>
      <c r="U45" s="66"/>
    </row>
    <row r="46" customFormat="false" ht="13.5" hidden="false" customHeight="false" outlineLevel="0" collapsed="false">
      <c r="B46" s="39"/>
      <c r="C46" s="23"/>
      <c r="D46" s="26"/>
      <c r="E46" s="25" t="n">
        <v>0.379</v>
      </c>
      <c r="F46" s="23" t="n">
        <v>904.9</v>
      </c>
      <c r="G46" s="26" t="s">
        <v>23</v>
      </c>
      <c r="H46" s="65" t="s">
        <v>69</v>
      </c>
      <c r="I46" s="24" t="s">
        <v>70</v>
      </c>
      <c r="J46" s="28" t="s">
        <v>70</v>
      </c>
      <c r="K46" s="27" t="s">
        <v>71</v>
      </c>
      <c r="L46" s="30" t="n">
        <v>1</v>
      </c>
      <c r="M46" s="30" t="n">
        <v>1</v>
      </c>
      <c r="N46" s="32" t="n">
        <v>8.78</v>
      </c>
      <c r="O46" s="32" t="n">
        <v>8.88</v>
      </c>
      <c r="P46" s="33" t="s">
        <v>27</v>
      </c>
      <c r="Q46" s="34" t="s">
        <v>28</v>
      </c>
      <c r="R46" s="35" t="s">
        <v>29</v>
      </c>
      <c r="S46" s="36" t="s">
        <v>86</v>
      </c>
      <c r="T46" s="37" t="s">
        <v>34</v>
      </c>
      <c r="U46" s="66"/>
    </row>
    <row r="47" customFormat="false" ht="13.5" hidden="false" customHeight="false" outlineLevel="0" collapsed="false">
      <c r="B47" s="39"/>
      <c r="C47" s="23"/>
      <c r="D47" s="26"/>
      <c r="E47" s="25" t="n">
        <v>0.379</v>
      </c>
      <c r="F47" s="23" t="n">
        <v>904.9</v>
      </c>
      <c r="G47" s="26" t="s">
        <v>23</v>
      </c>
      <c r="H47" s="65" t="s">
        <v>69</v>
      </c>
      <c r="I47" s="24" t="s">
        <v>70</v>
      </c>
      <c r="J47" s="28" t="s">
        <v>70</v>
      </c>
      <c r="K47" s="27" t="s">
        <v>71</v>
      </c>
      <c r="L47" s="30" t="n">
        <v>1</v>
      </c>
      <c r="M47" s="30" t="n">
        <v>1</v>
      </c>
      <c r="N47" s="32" t="n">
        <v>8.909</v>
      </c>
      <c r="O47" s="32" t="n">
        <v>9.009</v>
      </c>
      <c r="P47" s="33" t="s">
        <v>27</v>
      </c>
      <c r="Q47" s="34" t="s">
        <v>28</v>
      </c>
      <c r="R47" s="35" t="s">
        <v>29</v>
      </c>
      <c r="S47" s="36" t="s">
        <v>87</v>
      </c>
      <c r="T47" s="37" t="s">
        <v>34</v>
      </c>
      <c r="U47" s="66"/>
    </row>
    <row r="48" customFormat="false" ht="13.5" hidden="false" customHeight="false" outlineLevel="0" collapsed="false">
      <c r="B48" s="39"/>
      <c r="C48" s="23"/>
      <c r="D48" s="26"/>
      <c r="E48" s="25" t="n">
        <v>0.379</v>
      </c>
      <c r="F48" s="23" t="n">
        <v>904.9</v>
      </c>
      <c r="G48" s="26" t="s">
        <v>23</v>
      </c>
      <c r="H48" s="65" t="s">
        <v>69</v>
      </c>
      <c r="I48" s="24" t="s">
        <v>70</v>
      </c>
      <c r="J48" s="28" t="s">
        <v>70</v>
      </c>
      <c r="K48" s="27" t="s">
        <v>71</v>
      </c>
      <c r="L48" s="30" t="n">
        <v>1</v>
      </c>
      <c r="M48" s="30" t="n">
        <v>1</v>
      </c>
      <c r="N48" s="32" t="n">
        <v>9.014</v>
      </c>
      <c r="O48" s="32" t="n">
        <v>9.114</v>
      </c>
      <c r="P48" s="33" t="s">
        <v>27</v>
      </c>
      <c r="Q48" s="34" t="s">
        <v>28</v>
      </c>
      <c r="R48" s="35" t="s">
        <v>29</v>
      </c>
      <c r="S48" s="36" t="s">
        <v>88</v>
      </c>
      <c r="T48" s="37" t="s">
        <v>34</v>
      </c>
      <c r="U48" s="66"/>
    </row>
    <row r="49" customFormat="false" ht="13.5" hidden="false" customHeight="false" outlineLevel="0" collapsed="false">
      <c r="B49" s="39"/>
      <c r="C49" s="23"/>
      <c r="D49" s="26"/>
      <c r="E49" s="25" t="n">
        <v>0.379</v>
      </c>
      <c r="F49" s="23" t="n">
        <v>904.9</v>
      </c>
      <c r="G49" s="26" t="s">
        <v>23</v>
      </c>
      <c r="H49" s="65" t="s">
        <v>69</v>
      </c>
      <c r="I49" s="24" t="s">
        <v>70</v>
      </c>
      <c r="J49" s="28" t="s">
        <v>70</v>
      </c>
      <c r="K49" s="27" t="s">
        <v>71</v>
      </c>
      <c r="L49" s="30" t="n">
        <v>1</v>
      </c>
      <c r="M49" s="30" t="n">
        <v>1</v>
      </c>
      <c r="N49" s="32" t="n">
        <v>8.925</v>
      </c>
      <c r="O49" s="32" t="n">
        <v>9.025</v>
      </c>
      <c r="P49" s="33" t="s">
        <v>27</v>
      </c>
      <c r="Q49" s="34" t="s">
        <v>28</v>
      </c>
      <c r="R49" s="35" t="s">
        <v>29</v>
      </c>
      <c r="S49" s="36" t="s">
        <v>89</v>
      </c>
      <c r="T49" s="37" t="s">
        <v>34</v>
      </c>
      <c r="U49" s="66"/>
    </row>
    <row r="50" customFormat="false" ht="13.5" hidden="false" customHeight="false" outlineLevel="0" collapsed="false">
      <c r="B50" s="39"/>
      <c r="C50" s="23"/>
      <c r="D50" s="26"/>
      <c r="E50" s="25" t="n">
        <v>0.379</v>
      </c>
      <c r="F50" s="23" t="n">
        <v>904.9</v>
      </c>
      <c r="G50" s="26" t="s">
        <v>23</v>
      </c>
      <c r="H50" s="65" t="s">
        <v>69</v>
      </c>
      <c r="I50" s="24" t="s">
        <v>70</v>
      </c>
      <c r="J50" s="28" t="s">
        <v>70</v>
      </c>
      <c r="K50" s="27" t="s">
        <v>71</v>
      </c>
      <c r="L50" s="30" t="n">
        <v>1</v>
      </c>
      <c r="M50" s="30" t="n">
        <v>1</v>
      </c>
      <c r="N50" s="32" t="n">
        <v>9.06</v>
      </c>
      <c r="O50" s="32" t="n">
        <v>9.16</v>
      </c>
      <c r="P50" s="33" t="s">
        <v>27</v>
      </c>
      <c r="Q50" s="34" t="s">
        <v>28</v>
      </c>
      <c r="R50" s="35" t="s">
        <v>29</v>
      </c>
      <c r="S50" s="36" t="s">
        <v>90</v>
      </c>
      <c r="T50" s="37" t="s">
        <v>34</v>
      </c>
      <c r="U50" s="66"/>
    </row>
    <row r="51" customFormat="false" ht="13.5" hidden="false" customHeight="false" outlineLevel="0" collapsed="false">
      <c r="B51" s="39"/>
      <c r="C51" s="23"/>
      <c r="D51" s="26"/>
      <c r="E51" s="25" t="n">
        <v>0.379</v>
      </c>
      <c r="F51" s="23" t="n">
        <v>904.9</v>
      </c>
      <c r="G51" s="26" t="s">
        <v>23</v>
      </c>
      <c r="H51" s="65" t="s">
        <v>69</v>
      </c>
      <c r="I51" s="24" t="s">
        <v>70</v>
      </c>
      <c r="J51" s="28" t="s">
        <v>70</v>
      </c>
      <c r="K51" s="27" t="s">
        <v>71</v>
      </c>
      <c r="L51" s="30" t="n">
        <v>1</v>
      </c>
      <c r="M51" s="30" t="n">
        <v>1</v>
      </c>
      <c r="N51" s="32" t="n">
        <v>9.157</v>
      </c>
      <c r="O51" s="32" t="n">
        <v>9.257</v>
      </c>
      <c r="P51" s="33" t="s">
        <v>27</v>
      </c>
      <c r="Q51" s="34" t="s">
        <v>28</v>
      </c>
      <c r="R51" s="35" t="s">
        <v>29</v>
      </c>
      <c r="S51" s="36" t="s">
        <v>91</v>
      </c>
      <c r="T51" s="37" t="s">
        <v>34</v>
      </c>
      <c r="U51" s="66"/>
    </row>
    <row r="52" s="38" customFormat="true" ht="13.5" hidden="false" customHeight="false" outlineLevel="0" collapsed="false">
      <c r="B52" s="44"/>
      <c r="C52" s="41"/>
      <c r="E52" s="40" t="n">
        <v>0.379</v>
      </c>
      <c r="F52" s="41" t="n">
        <v>904.9</v>
      </c>
      <c r="G52" s="38" t="s">
        <v>23</v>
      </c>
      <c r="H52" s="65" t="s">
        <v>69</v>
      </c>
      <c r="I52" s="42" t="s">
        <v>70</v>
      </c>
      <c r="J52" s="43" t="s">
        <v>70</v>
      </c>
      <c r="K52" s="27" t="s">
        <v>54</v>
      </c>
      <c r="L52" s="30" t="n">
        <v>1</v>
      </c>
      <c r="M52" s="30" t="n">
        <v>1</v>
      </c>
      <c r="N52" s="32" t="n">
        <v>9.001</v>
      </c>
      <c r="O52" s="32" t="n">
        <v>9.101</v>
      </c>
      <c r="P52" s="33" t="s">
        <v>32</v>
      </c>
      <c r="Q52" s="34" t="s">
        <v>28</v>
      </c>
      <c r="R52" s="35" t="s">
        <v>29</v>
      </c>
      <c r="S52" s="36" t="s">
        <v>92</v>
      </c>
      <c r="T52" s="37" t="s">
        <v>34</v>
      </c>
    </row>
    <row r="53" s="38" customFormat="true" ht="13.5" hidden="false" customHeight="false" outlineLevel="0" collapsed="false">
      <c r="B53" s="44"/>
      <c r="C53" s="41"/>
      <c r="E53" s="40" t="n">
        <v>0.379</v>
      </c>
      <c r="F53" s="41" t="n">
        <v>904.9</v>
      </c>
      <c r="G53" s="38" t="s">
        <v>23</v>
      </c>
      <c r="H53" s="65" t="s">
        <v>69</v>
      </c>
      <c r="I53" s="42" t="s">
        <v>70</v>
      </c>
      <c r="J53" s="43" t="s">
        <v>70</v>
      </c>
      <c r="K53" s="27" t="s">
        <v>54</v>
      </c>
      <c r="L53" s="30" t="n">
        <v>1</v>
      </c>
      <c r="M53" s="30" t="n">
        <v>1</v>
      </c>
      <c r="N53" s="32" t="n">
        <v>8.861</v>
      </c>
      <c r="O53" s="32" t="n">
        <v>8.961</v>
      </c>
      <c r="P53" s="33" t="s">
        <v>32</v>
      </c>
      <c r="Q53" s="34" t="s">
        <v>28</v>
      </c>
      <c r="R53" s="35" t="s">
        <v>29</v>
      </c>
      <c r="S53" s="36" t="s">
        <v>93</v>
      </c>
      <c r="T53" s="37" t="s">
        <v>34</v>
      </c>
    </row>
    <row r="54" s="38" customFormat="true" ht="13.5" hidden="false" customHeight="false" outlineLevel="0" collapsed="false">
      <c r="B54" s="44"/>
      <c r="C54" s="41"/>
      <c r="E54" s="40" t="n">
        <v>0.379</v>
      </c>
      <c r="F54" s="41" t="n">
        <v>904.9</v>
      </c>
      <c r="G54" s="38" t="s">
        <v>23</v>
      </c>
      <c r="H54" s="65" t="s">
        <v>69</v>
      </c>
      <c r="I54" s="42" t="s">
        <v>70</v>
      </c>
      <c r="J54" s="43" t="s">
        <v>70</v>
      </c>
      <c r="K54" s="27" t="s">
        <v>54</v>
      </c>
      <c r="L54" s="30" t="n">
        <v>1</v>
      </c>
      <c r="M54" s="30" t="n">
        <v>1</v>
      </c>
      <c r="N54" s="32" t="n">
        <v>8.581</v>
      </c>
      <c r="O54" s="32" t="n">
        <v>8.681</v>
      </c>
      <c r="P54" s="33" t="s">
        <v>32</v>
      </c>
      <c r="Q54" s="34" t="s">
        <v>28</v>
      </c>
      <c r="R54" s="35" t="s">
        <v>29</v>
      </c>
      <c r="S54" s="36" t="s">
        <v>94</v>
      </c>
      <c r="T54" s="37" t="s">
        <v>34</v>
      </c>
    </row>
    <row r="55" s="38" customFormat="true" ht="13.5" hidden="false" customHeight="false" outlineLevel="0" collapsed="false">
      <c r="B55" s="44"/>
      <c r="C55" s="41"/>
      <c r="E55" s="67" t="n">
        <v>0.379</v>
      </c>
      <c r="F55" s="42" t="n">
        <v>904.9</v>
      </c>
      <c r="G55" s="42" t="s">
        <v>23</v>
      </c>
      <c r="H55" s="68" t="s">
        <v>69</v>
      </c>
      <c r="I55" s="42" t="s">
        <v>70</v>
      </c>
      <c r="J55" s="38" t="s">
        <v>70</v>
      </c>
      <c r="K55" s="68" t="s">
        <v>54</v>
      </c>
      <c r="L55" s="69" t="n">
        <v>1</v>
      </c>
      <c r="M55" s="69" t="n">
        <v>1</v>
      </c>
      <c r="N55" s="70" t="n">
        <v>8.63</v>
      </c>
      <c r="O55" s="70" t="n">
        <v>8.73</v>
      </c>
      <c r="P55" s="34" t="s">
        <v>32</v>
      </c>
      <c r="Q55" s="34" t="s">
        <v>28</v>
      </c>
      <c r="R55" s="33" t="s">
        <v>29</v>
      </c>
      <c r="S55" s="71" t="s">
        <v>95</v>
      </c>
      <c r="T55" s="34" t="s">
        <v>34</v>
      </c>
    </row>
    <row r="56" customFormat="false" ht="13.5" hidden="false" customHeight="false" outlineLevel="0" collapsed="false">
      <c r="B56" s="39"/>
      <c r="C56" s="23"/>
      <c r="D56" s="24"/>
      <c r="E56" s="72" t="n">
        <v>0.4</v>
      </c>
      <c r="F56" s="24" t="n">
        <v>914</v>
      </c>
      <c r="G56" s="24" t="s">
        <v>23</v>
      </c>
      <c r="H56" s="68" t="s">
        <v>53</v>
      </c>
      <c r="I56" s="24" t="s">
        <v>25</v>
      </c>
      <c r="J56" s="26" t="s">
        <v>25</v>
      </c>
      <c r="K56" s="68" t="s">
        <v>26</v>
      </c>
      <c r="L56" s="69" t="n">
        <v>1</v>
      </c>
      <c r="M56" s="30" t="n">
        <v>1</v>
      </c>
      <c r="N56" s="64" t="n">
        <v>2.82</v>
      </c>
      <c r="O56" s="32" t="n">
        <v>2.89</v>
      </c>
      <c r="P56" s="33" t="s">
        <v>27</v>
      </c>
      <c r="Q56" s="34" t="s">
        <v>28</v>
      </c>
      <c r="R56" s="35" t="s">
        <v>29</v>
      </c>
      <c r="S56" s="36" t="s">
        <v>96</v>
      </c>
      <c r="T56" s="37" t="s">
        <v>31</v>
      </c>
    </row>
    <row r="57" customFormat="false" ht="13.5" hidden="false" customHeight="false" outlineLevel="0" collapsed="false">
      <c r="B57" s="39"/>
      <c r="C57" s="23"/>
      <c r="D57" s="24"/>
      <c r="E57" s="73" t="n">
        <v>0.49</v>
      </c>
      <c r="F57" s="74" t="n">
        <v>794</v>
      </c>
      <c r="G57" s="75" t="s">
        <v>23</v>
      </c>
      <c r="H57" s="76" t="s">
        <v>97</v>
      </c>
      <c r="I57" s="77" t="s">
        <v>25</v>
      </c>
      <c r="J57" s="78" t="s">
        <v>25</v>
      </c>
      <c r="K57" s="79" t="s">
        <v>26</v>
      </c>
      <c r="L57" s="80" t="n">
        <v>1</v>
      </c>
      <c r="M57" s="81" t="n">
        <v>1</v>
      </c>
      <c r="N57" s="82" t="n">
        <v>3.25</v>
      </c>
      <c r="O57" s="82" t="n">
        <v>3.32</v>
      </c>
      <c r="P57" s="33" t="s">
        <v>27</v>
      </c>
      <c r="Q57" s="34" t="s">
        <v>28</v>
      </c>
      <c r="R57" s="35" t="s">
        <v>29</v>
      </c>
      <c r="S57" s="36" t="s">
        <v>98</v>
      </c>
      <c r="T57" s="37" t="s">
        <v>31</v>
      </c>
    </row>
    <row r="58" customFormat="false" ht="13.5" hidden="false" customHeight="false" outlineLevel="0" collapsed="false">
      <c r="B58" s="39"/>
      <c r="C58" s="23"/>
      <c r="D58" s="77"/>
      <c r="E58" s="83"/>
      <c r="F58" s="74" t="s">
        <v>99</v>
      </c>
      <c r="G58" s="74"/>
      <c r="H58" s="76"/>
      <c r="I58" s="74"/>
      <c r="J58" s="74"/>
      <c r="K58" s="79"/>
      <c r="L58" s="80" t="n">
        <f aca="false">SUM(L6:L57)</f>
        <v>52</v>
      </c>
      <c r="M58" s="80" t="n">
        <f aca="false">SUM(M6:M57)</f>
        <v>52</v>
      </c>
      <c r="N58" s="82" t="n">
        <f aca="false">SUM(N6:N57)</f>
        <v>380.942</v>
      </c>
      <c r="O58" s="82" t="n">
        <f aca="false">SUM(O6:O57)</f>
        <v>385.548</v>
      </c>
      <c r="P58" s="84"/>
      <c r="Q58" s="85"/>
      <c r="R58" s="85"/>
      <c r="S58" s="86"/>
      <c r="T58" s="87"/>
    </row>
    <row r="59" s="38" customFormat="true" ht="13.5" hidden="false" customHeight="false" outlineLevel="0" collapsed="false">
      <c r="B59" s="44"/>
      <c r="C59" s="42"/>
      <c r="D59" s="42" t="s">
        <v>100</v>
      </c>
      <c r="E59" s="88" t="n">
        <v>0.14</v>
      </c>
      <c r="F59" s="89" t="n">
        <v>909</v>
      </c>
      <c r="G59" s="90" t="n">
        <v>926</v>
      </c>
      <c r="H59" s="91" t="s">
        <v>101</v>
      </c>
      <c r="I59" s="92" t="s">
        <v>102</v>
      </c>
      <c r="J59" s="93" t="s">
        <v>25</v>
      </c>
      <c r="K59" s="91" t="s">
        <v>26</v>
      </c>
      <c r="L59" s="30" t="n">
        <v>1</v>
      </c>
      <c r="M59" s="38" t="n">
        <v>360</v>
      </c>
      <c r="N59" s="88" t="n">
        <v>0.333</v>
      </c>
      <c r="O59" s="94" t="n">
        <v>0.363</v>
      </c>
      <c r="P59" s="95" t="s">
        <v>32</v>
      </c>
      <c r="Q59" s="27" t="s">
        <v>44</v>
      </c>
      <c r="R59" s="27" t="s">
        <v>29</v>
      </c>
      <c r="S59" s="96" t="s">
        <v>103</v>
      </c>
      <c r="T59" s="97" t="s">
        <v>34</v>
      </c>
    </row>
    <row r="60" s="38" customFormat="true" ht="13.5" hidden="false" customHeight="false" outlineLevel="0" collapsed="false">
      <c r="B60" s="44"/>
      <c r="C60" s="61"/>
      <c r="D60" s="42" t="s">
        <v>104</v>
      </c>
      <c r="E60" s="53" t="n">
        <v>0.14</v>
      </c>
      <c r="F60" s="54" t="n">
        <v>918</v>
      </c>
      <c r="G60" s="55" t="n">
        <v>926</v>
      </c>
      <c r="H60" s="36" t="s">
        <v>101</v>
      </c>
      <c r="I60" s="56" t="s">
        <v>105</v>
      </c>
      <c r="J60" s="57" t="s">
        <v>105</v>
      </c>
      <c r="K60" s="36" t="s">
        <v>26</v>
      </c>
      <c r="L60" s="30" t="n">
        <v>1</v>
      </c>
      <c r="M60" s="31" t="n">
        <v>920</v>
      </c>
      <c r="N60" s="32" t="n">
        <v>0.859</v>
      </c>
      <c r="O60" s="64" t="n">
        <v>0.889</v>
      </c>
      <c r="P60" s="98" t="s">
        <v>32</v>
      </c>
      <c r="Q60" s="33" t="s">
        <v>44</v>
      </c>
      <c r="R60" s="33" t="s">
        <v>29</v>
      </c>
      <c r="S60" s="63" t="s">
        <v>106</v>
      </c>
      <c r="T60" s="99" t="s">
        <v>34</v>
      </c>
      <c r="U60" s="27"/>
      <c r="V60" s="100" t="s">
        <v>15</v>
      </c>
    </row>
    <row r="61" s="38" customFormat="true" ht="13.5" hidden="false" customHeight="false" outlineLevel="0" collapsed="false">
      <c r="B61" s="44"/>
      <c r="C61" s="42"/>
      <c r="D61" s="42" t="s">
        <v>15</v>
      </c>
      <c r="E61" s="40" t="n">
        <v>0.15</v>
      </c>
      <c r="F61" s="38" t="n">
        <v>824</v>
      </c>
      <c r="G61" s="41" t="n">
        <v>1045</v>
      </c>
      <c r="H61" s="27" t="s">
        <v>107</v>
      </c>
      <c r="I61" s="42" t="s">
        <v>105</v>
      </c>
      <c r="J61" s="43" t="s">
        <v>105</v>
      </c>
      <c r="K61" s="27" t="s">
        <v>26</v>
      </c>
      <c r="L61" s="30" t="n">
        <v>1</v>
      </c>
      <c r="M61" s="38" t="n">
        <v>370</v>
      </c>
      <c r="N61" s="40" t="n">
        <v>0.375</v>
      </c>
      <c r="O61" s="94" t="n">
        <v>0.406</v>
      </c>
      <c r="P61" s="65" t="s">
        <v>32</v>
      </c>
      <c r="Q61" s="27" t="s">
        <v>44</v>
      </c>
      <c r="R61" s="27" t="s">
        <v>29</v>
      </c>
      <c r="S61" s="63" t="s">
        <v>108</v>
      </c>
      <c r="T61" s="97" t="s">
        <v>34</v>
      </c>
    </row>
    <row r="62" s="38" customFormat="true" ht="13.5" hidden="false" customHeight="false" outlineLevel="0" collapsed="false">
      <c r="B62" s="44"/>
      <c r="C62" s="61"/>
      <c r="D62" s="24" t="s">
        <v>15</v>
      </c>
      <c r="E62" s="53" t="n">
        <v>0.16</v>
      </c>
      <c r="F62" s="54" t="n">
        <v>860</v>
      </c>
      <c r="G62" s="55" t="n">
        <v>827</v>
      </c>
      <c r="H62" s="27" t="s">
        <v>109</v>
      </c>
      <c r="I62" s="56" t="s">
        <v>102</v>
      </c>
      <c r="J62" s="57" t="s">
        <v>110</v>
      </c>
      <c r="K62" s="27" t="s">
        <v>26</v>
      </c>
      <c r="L62" s="30" t="n">
        <v>1</v>
      </c>
      <c r="M62" s="31" t="n">
        <v>810</v>
      </c>
      <c r="N62" s="32" t="n">
        <v>0.723</v>
      </c>
      <c r="O62" s="64" t="n">
        <v>0.75</v>
      </c>
      <c r="P62" s="98" t="s">
        <v>32</v>
      </c>
      <c r="Q62" s="33" t="s">
        <v>44</v>
      </c>
      <c r="R62" s="33" t="s">
        <v>111</v>
      </c>
      <c r="S62" s="63" t="s">
        <v>112</v>
      </c>
      <c r="T62" s="33" t="s">
        <v>34</v>
      </c>
      <c r="U62" s="27"/>
      <c r="V62" s="100"/>
    </row>
    <row r="63" customFormat="false" ht="13.5" hidden="false" customHeight="false" outlineLevel="0" collapsed="false">
      <c r="B63" s="39"/>
      <c r="C63" s="24"/>
      <c r="D63" s="24"/>
      <c r="E63" s="25" t="n">
        <v>0.18</v>
      </c>
      <c r="F63" s="26" t="n">
        <v>810</v>
      </c>
      <c r="G63" s="23" t="n">
        <v>800</v>
      </c>
      <c r="H63" s="27" t="s">
        <v>97</v>
      </c>
      <c r="I63" s="24" t="s">
        <v>25</v>
      </c>
      <c r="J63" s="28" t="s">
        <v>25</v>
      </c>
      <c r="K63" s="27" t="s">
        <v>26</v>
      </c>
      <c r="L63" s="30" t="n">
        <v>1</v>
      </c>
      <c r="M63" s="31" t="n">
        <v>1500</v>
      </c>
      <c r="N63" s="32" t="n">
        <v>1.374</v>
      </c>
      <c r="O63" s="64" t="n">
        <v>1.391</v>
      </c>
      <c r="P63" s="98" t="s">
        <v>27</v>
      </c>
      <c r="Q63" s="33" t="s">
        <v>44</v>
      </c>
      <c r="R63" s="33" t="s">
        <v>111</v>
      </c>
      <c r="S63" s="63" t="s">
        <v>113</v>
      </c>
      <c r="T63" s="99" t="s">
        <v>31</v>
      </c>
    </row>
    <row r="64" customFormat="false" ht="13.5" hidden="false" customHeight="false" outlineLevel="0" collapsed="false">
      <c r="B64" s="39"/>
      <c r="C64" s="23"/>
      <c r="D64" s="24"/>
      <c r="E64" s="72" t="n">
        <v>0.18</v>
      </c>
      <c r="F64" s="24" t="n">
        <v>810</v>
      </c>
      <c r="G64" s="23" t="n">
        <v>800</v>
      </c>
      <c r="H64" s="27" t="s">
        <v>97</v>
      </c>
      <c r="I64" s="24" t="s">
        <v>25</v>
      </c>
      <c r="J64" s="28" t="s">
        <v>25</v>
      </c>
      <c r="K64" s="27" t="s">
        <v>26</v>
      </c>
      <c r="L64" s="30" t="n">
        <v>1</v>
      </c>
      <c r="M64" s="31" t="n">
        <v>1500</v>
      </c>
      <c r="N64" s="32" t="n">
        <v>1.374</v>
      </c>
      <c r="O64" s="101" t="n">
        <v>1.391</v>
      </c>
      <c r="P64" s="33" t="s">
        <v>27</v>
      </c>
      <c r="Q64" s="34" t="s">
        <v>44</v>
      </c>
      <c r="R64" s="33" t="s">
        <v>111</v>
      </c>
      <c r="S64" s="63" t="s">
        <v>114</v>
      </c>
      <c r="T64" s="99" t="s">
        <v>31</v>
      </c>
    </row>
    <row r="65" customFormat="false" ht="13.5" hidden="false" customHeight="false" outlineLevel="0" collapsed="false">
      <c r="B65" s="39"/>
      <c r="C65" s="23"/>
      <c r="D65" s="24"/>
      <c r="E65" s="72" t="n">
        <v>0.18</v>
      </c>
      <c r="F65" s="23" t="n">
        <v>810</v>
      </c>
      <c r="G65" s="26" t="n">
        <v>800</v>
      </c>
      <c r="H65" s="65" t="s">
        <v>97</v>
      </c>
      <c r="I65" s="26" t="s">
        <v>25</v>
      </c>
      <c r="J65" s="26" t="s">
        <v>25</v>
      </c>
      <c r="K65" s="68" t="s">
        <v>26</v>
      </c>
      <c r="L65" s="30" t="n">
        <v>1</v>
      </c>
      <c r="M65" s="31" t="n">
        <v>1500</v>
      </c>
      <c r="N65" s="32" t="n">
        <v>1.374</v>
      </c>
      <c r="O65" s="101" t="n">
        <v>1.391</v>
      </c>
      <c r="P65" s="33" t="s">
        <v>27</v>
      </c>
      <c r="Q65" s="34" t="s">
        <v>44</v>
      </c>
      <c r="R65" s="33" t="s">
        <v>111</v>
      </c>
      <c r="S65" s="63" t="s">
        <v>115</v>
      </c>
      <c r="T65" s="99" t="s">
        <v>31</v>
      </c>
    </row>
    <row r="66" customFormat="false" ht="13.5" hidden="false" customHeight="false" outlineLevel="0" collapsed="false">
      <c r="B66" s="39"/>
      <c r="C66" s="23"/>
      <c r="D66" s="24"/>
      <c r="E66" s="72" t="n">
        <v>0.18</v>
      </c>
      <c r="F66" s="23" t="n">
        <v>810</v>
      </c>
      <c r="G66" s="26" t="n">
        <v>800</v>
      </c>
      <c r="H66" s="65" t="s">
        <v>97</v>
      </c>
      <c r="I66" s="26" t="s">
        <v>25</v>
      </c>
      <c r="J66" s="26" t="s">
        <v>25</v>
      </c>
      <c r="K66" s="68" t="s">
        <v>26</v>
      </c>
      <c r="L66" s="30" t="n">
        <v>1</v>
      </c>
      <c r="M66" s="31" t="n">
        <v>1500</v>
      </c>
      <c r="N66" s="32" t="n">
        <v>1.374</v>
      </c>
      <c r="O66" s="101" t="n">
        <v>1.391</v>
      </c>
      <c r="P66" s="33" t="s">
        <v>27</v>
      </c>
      <c r="Q66" s="34" t="s">
        <v>44</v>
      </c>
      <c r="R66" s="35" t="s">
        <v>111</v>
      </c>
      <c r="S66" s="36" t="s">
        <v>116</v>
      </c>
      <c r="T66" s="37" t="s">
        <v>31</v>
      </c>
    </row>
    <row r="67" customFormat="false" ht="13.5" hidden="false" customHeight="false" outlineLevel="0" collapsed="false">
      <c r="B67" s="39"/>
      <c r="C67" s="23"/>
      <c r="D67" s="24"/>
      <c r="E67" s="72" t="n">
        <v>0.18</v>
      </c>
      <c r="F67" s="23" t="n">
        <v>810</v>
      </c>
      <c r="G67" s="26" t="n">
        <v>800</v>
      </c>
      <c r="H67" s="65" t="s">
        <v>97</v>
      </c>
      <c r="I67" s="26" t="s">
        <v>25</v>
      </c>
      <c r="J67" s="26" t="s">
        <v>25</v>
      </c>
      <c r="K67" s="68" t="s">
        <v>26</v>
      </c>
      <c r="L67" s="30" t="n">
        <v>1</v>
      </c>
      <c r="M67" s="31" t="n">
        <v>790</v>
      </c>
      <c r="N67" s="32" t="n">
        <v>0.724</v>
      </c>
      <c r="O67" s="101" t="n">
        <v>0.741</v>
      </c>
      <c r="P67" s="33" t="s">
        <v>27</v>
      </c>
      <c r="Q67" s="34" t="s">
        <v>44</v>
      </c>
      <c r="R67" s="35" t="s">
        <v>111</v>
      </c>
      <c r="S67" s="36" t="s">
        <v>117</v>
      </c>
      <c r="T67" s="37" t="s">
        <v>31</v>
      </c>
    </row>
    <row r="68" customFormat="false" ht="13.5" hidden="false" customHeight="false" outlineLevel="0" collapsed="false">
      <c r="B68" s="39"/>
      <c r="C68" s="23"/>
      <c r="D68" s="24"/>
      <c r="E68" s="72" t="n">
        <v>0.18</v>
      </c>
      <c r="F68" s="23" t="n">
        <v>810</v>
      </c>
      <c r="G68" s="26" t="n">
        <v>800</v>
      </c>
      <c r="H68" s="65" t="s">
        <v>97</v>
      </c>
      <c r="I68" s="26" t="s">
        <v>25</v>
      </c>
      <c r="J68" s="26" t="s">
        <v>25</v>
      </c>
      <c r="K68" s="65" t="s">
        <v>26</v>
      </c>
      <c r="L68" s="30" t="n">
        <v>1</v>
      </c>
      <c r="M68" s="31" t="n">
        <v>1500</v>
      </c>
      <c r="N68" s="32" t="n">
        <v>1.374</v>
      </c>
      <c r="O68" s="32" t="n">
        <v>1.391</v>
      </c>
      <c r="P68" s="33" t="s">
        <v>27</v>
      </c>
      <c r="Q68" s="34" t="s">
        <v>44</v>
      </c>
      <c r="R68" s="35" t="s">
        <v>111</v>
      </c>
      <c r="S68" s="36" t="s">
        <v>118</v>
      </c>
      <c r="T68" s="37" t="s">
        <v>31</v>
      </c>
    </row>
    <row r="69" customFormat="false" ht="13.5" hidden="false" customHeight="false" outlineLevel="0" collapsed="false">
      <c r="B69" s="39"/>
      <c r="C69" s="23"/>
      <c r="D69" s="24"/>
      <c r="E69" s="72" t="n">
        <v>0.18</v>
      </c>
      <c r="F69" s="23" t="n">
        <v>810</v>
      </c>
      <c r="G69" s="26" t="n">
        <v>800</v>
      </c>
      <c r="H69" s="65" t="s">
        <v>97</v>
      </c>
      <c r="I69" s="26" t="s">
        <v>25</v>
      </c>
      <c r="J69" s="26" t="s">
        <v>25</v>
      </c>
      <c r="K69" s="65" t="s">
        <v>26</v>
      </c>
      <c r="L69" s="30" t="n">
        <v>1</v>
      </c>
      <c r="M69" s="31" t="n">
        <v>1500</v>
      </c>
      <c r="N69" s="32" t="n">
        <v>1.374</v>
      </c>
      <c r="O69" s="32" t="n">
        <v>1.391</v>
      </c>
      <c r="P69" s="33" t="s">
        <v>27</v>
      </c>
      <c r="Q69" s="34" t="s">
        <v>44</v>
      </c>
      <c r="R69" s="35" t="s">
        <v>111</v>
      </c>
      <c r="S69" s="36" t="s">
        <v>119</v>
      </c>
      <c r="T69" s="37" t="s">
        <v>31</v>
      </c>
    </row>
    <row r="70" customFormat="false" ht="13.5" hidden="false" customHeight="false" outlineLevel="0" collapsed="false">
      <c r="B70" s="39"/>
      <c r="C70" s="23"/>
      <c r="D70" s="24"/>
      <c r="E70" s="72" t="n">
        <v>0.18</v>
      </c>
      <c r="F70" s="23" t="n">
        <v>810</v>
      </c>
      <c r="G70" s="26" t="n">
        <v>800</v>
      </c>
      <c r="H70" s="65" t="s">
        <v>97</v>
      </c>
      <c r="I70" s="26" t="s">
        <v>25</v>
      </c>
      <c r="J70" s="26" t="s">
        <v>25</v>
      </c>
      <c r="K70" s="65" t="s">
        <v>26</v>
      </c>
      <c r="L70" s="30" t="n">
        <v>1</v>
      </c>
      <c r="M70" s="31" t="n">
        <v>1500</v>
      </c>
      <c r="N70" s="32" t="n">
        <v>1.374</v>
      </c>
      <c r="O70" s="32" t="n">
        <v>1.391</v>
      </c>
      <c r="P70" s="33" t="s">
        <v>27</v>
      </c>
      <c r="Q70" s="34" t="s">
        <v>44</v>
      </c>
      <c r="R70" s="35" t="s">
        <v>111</v>
      </c>
      <c r="S70" s="36" t="s">
        <v>120</v>
      </c>
      <c r="T70" s="37" t="s">
        <v>31</v>
      </c>
    </row>
    <row r="71" customFormat="false" ht="13.5" hidden="false" customHeight="false" outlineLevel="0" collapsed="false">
      <c r="B71" s="39"/>
      <c r="C71" s="23"/>
      <c r="D71" s="24"/>
      <c r="E71" s="72" t="n">
        <v>0.18</v>
      </c>
      <c r="F71" s="23" t="n">
        <v>810</v>
      </c>
      <c r="G71" s="26" t="n">
        <v>800</v>
      </c>
      <c r="H71" s="65" t="s">
        <v>97</v>
      </c>
      <c r="I71" s="26" t="s">
        <v>25</v>
      </c>
      <c r="J71" s="26" t="s">
        <v>25</v>
      </c>
      <c r="K71" s="65" t="s">
        <v>26</v>
      </c>
      <c r="L71" s="30" t="n">
        <v>1</v>
      </c>
      <c r="M71" s="31" t="n">
        <v>1500</v>
      </c>
      <c r="N71" s="32" t="n">
        <v>1.374</v>
      </c>
      <c r="O71" s="32" t="n">
        <v>1.391</v>
      </c>
      <c r="P71" s="33" t="s">
        <v>27</v>
      </c>
      <c r="Q71" s="34" t="s">
        <v>44</v>
      </c>
      <c r="R71" s="35" t="s">
        <v>111</v>
      </c>
      <c r="S71" s="36" t="s">
        <v>121</v>
      </c>
      <c r="T71" s="37" t="s">
        <v>31</v>
      </c>
    </row>
    <row r="72" s="102" customFormat="true" ht="13.5" hidden="false" customHeight="false" outlineLevel="0" collapsed="false">
      <c r="B72" s="44"/>
      <c r="C72" s="41"/>
      <c r="D72" s="42"/>
      <c r="E72" s="103" t="n">
        <v>0.2</v>
      </c>
      <c r="F72" s="60" t="n">
        <v>740</v>
      </c>
      <c r="G72" s="62" t="n">
        <v>1040</v>
      </c>
      <c r="H72" s="65" t="s">
        <v>37</v>
      </c>
      <c r="I72" s="62" t="s">
        <v>25</v>
      </c>
      <c r="J72" s="62" t="s">
        <v>25</v>
      </c>
      <c r="K72" s="65" t="s">
        <v>26</v>
      </c>
      <c r="L72" s="30" t="n">
        <v>1</v>
      </c>
      <c r="M72" s="31" t="n">
        <v>290</v>
      </c>
      <c r="N72" s="32" t="n">
        <v>0.35</v>
      </c>
      <c r="O72" s="32" t="n">
        <v>0.369</v>
      </c>
      <c r="P72" s="33" t="s">
        <v>32</v>
      </c>
      <c r="Q72" s="34" t="s">
        <v>44</v>
      </c>
      <c r="R72" s="35" t="s">
        <v>111</v>
      </c>
      <c r="S72" s="36" t="s">
        <v>122</v>
      </c>
      <c r="T72" s="37" t="s">
        <v>34</v>
      </c>
    </row>
    <row r="73" s="102" customFormat="true" ht="13.5" hidden="false" customHeight="false" outlineLevel="0" collapsed="false">
      <c r="B73" s="44"/>
      <c r="C73" s="41"/>
      <c r="D73" s="42"/>
      <c r="E73" s="103" t="n">
        <v>0.2</v>
      </c>
      <c r="F73" s="60" t="n">
        <v>814</v>
      </c>
      <c r="G73" s="62" t="n">
        <v>800</v>
      </c>
      <c r="H73" s="65" t="s">
        <v>37</v>
      </c>
      <c r="I73" s="62" t="s">
        <v>123</v>
      </c>
      <c r="J73" s="62" t="s">
        <v>123</v>
      </c>
      <c r="K73" s="65" t="s">
        <v>124</v>
      </c>
      <c r="L73" s="30" t="n">
        <v>1</v>
      </c>
      <c r="M73" s="31" t="n">
        <v>1500</v>
      </c>
      <c r="N73" s="32" t="n">
        <v>1.533</v>
      </c>
      <c r="O73" s="32" t="n">
        <v>1.55</v>
      </c>
      <c r="P73" s="33" t="s">
        <v>32</v>
      </c>
      <c r="Q73" s="34" t="s">
        <v>44</v>
      </c>
      <c r="R73" s="35" t="s">
        <v>111</v>
      </c>
      <c r="S73" s="36" t="s">
        <v>125</v>
      </c>
      <c r="T73" s="37" t="s">
        <v>34</v>
      </c>
    </row>
    <row r="74" s="102" customFormat="true" ht="13.5" hidden="false" customHeight="false" outlineLevel="0" collapsed="false">
      <c r="B74" s="44"/>
      <c r="C74" s="41"/>
      <c r="D74" s="42"/>
      <c r="E74" s="103" t="n">
        <v>0.2</v>
      </c>
      <c r="F74" s="60" t="n">
        <v>814</v>
      </c>
      <c r="G74" s="62" t="n">
        <v>800</v>
      </c>
      <c r="H74" s="65" t="s">
        <v>37</v>
      </c>
      <c r="I74" s="62" t="s">
        <v>123</v>
      </c>
      <c r="J74" s="62" t="s">
        <v>123</v>
      </c>
      <c r="K74" s="65" t="s">
        <v>124</v>
      </c>
      <c r="L74" s="30" t="n">
        <v>1</v>
      </c>
      <c r="M74" s="31" t="n">
        <v>1500</v>
      </c>
      <c r="N74" s="32" t="n">
        <v>1.533</v>
      </c>
      <c r="O74" s="32" t="n">
        <v>1.55</v>
      </c>
      <c r="P74" s="33" t="s">
        <v>32</v>
      </c>
      <c r="Q74" s="34" t="s">
        <v>44</v>
      </c>
      <c r="R74" s="35" t="s">
        <v>111</v>
      </c>
      <c r="S74" s="36" t="s">
        <v>126</v>
      </c>
      <c r="T74" s="37" t="s">
        <v>34</v>
      </c>
    </row>
    <row r="75" s="102" customFormat="true" ht="13.5" hidden="false" customHeight="false" outlineLevel="0" collapsed="false">
      <c r="B75" s="44"/>
      <c r="C75" s="41"/>
      <c r="D75" s="42"/>
      <c r="E75" s="103" t="n">
        <v>0.2</v>
      </c>
      <c r="F75" s="60" t="n">
        <v>814</v>
      </c>
      <c r="G75" s="62" t="n">
        <v>800</v>
      </c>
      <c r="H75" s="65" t="s">
        <v>37</v>
      </c>
      <c r="I75" s="62" t="s">
        <v>123</v>
      </c>
      <c r="J75" s="62" t="s">
        <v>123</v>
      </c>
      <c r="K75" s="65" t="s">
        <v>124</v>
      </c>
      <c r="L75" s="30" t="n">
        <v>1</v>
      </c>
      <c r="M75" s="31" t="n">
        <v>1110</v>
      </c>
      <c r="N75" s="32" t="n">
        <v>1.134</v>
      </c>
      <c r="O75" s="32" t="n">
        <v>1.151</v>
      </c>
      <c r="P75" s="33" t="s">
        <v>32</v>
      </c>
      <c r="Q75" s="34" t="s">
        <v>44</v>
      </c>
      <c r="R75" s="35" t="s">
        <v>111</v>
      </c>
      <c r="S75" s="36" t="s">
        <v>127</v>
      </c>
      <c r="T75" s="37" t="s">
        <v>34</v>
      </c>
    </row>
    <row r="76" s="38" customFormat="true" ht="13.5" hidden="false" customHeight="false" outlineLevel="0" collapsed="false">
      <c r="B76" s="44"/>
      <c r="C76" s="41"/>
      <c r="D76" s="42" t="s">
        <v>15</v>
      </c>
      <c r="E76" s="67" t="n">
        <v>0.2</v>
      </c>
      <c r="F76" s="41" t="n">
        <v>891</v>
      </c>
      <c r="G76" s="38" t="n">
        <v>859</v>
      </c>
      <c r="H76" s="65" t="s">
        <v>128</v>
      </c>
      <c r="I76" s="38" t="s">
        <v>25</v>
      </c>
      <c r="J76" s="38" t="s">
        <v>25</v>
      </c>
      <c r="K76" s="65" t="s">
        <v>26</v>
      </c>
      <c r="L76" s="30" t="n">
        <v>1</v>
      </c>
      <c r="M76" s="38" t="n">
        <v>390</v>
      </c>
      <c r="N76" s="40" t="n">
        <v>0.462</v>
      </c>
      <c r="O76" s="40" t="n">
        <v>0.492</v>
      </c>
      <c r="P76" s="27" t="s">
        <v>32</v>
      </c>
      <c r="Q76" s="68" t="s">
        <v>44</v>
      </c>
      <c r="R76" s="29" t="s">
        <v>29</v>
      </c>
      <c r="S76" s="36" t="s">
        <v>129</v>
      </c>
      <c r="T76" s="104" t="s">
        <v>31</v>
      </c>
    </row>
    <row r="77" s="38" customFormat="true" ht="13.5" hidden="false" customHeight="false" outlineLevel="0" collapsed="false">
      <c r="B77" s="59"/>
      <c r="C77" s="60"/>
      <c r="D77" s="61"/>
      <c r="E77" s="103" t="n">
        <v>0.23</v>
      </c>
      <c r="F77" s="60" t="n">
        <v>807</v>
      </c>
      <c r="G77" s="62" t="n">
        <v>942</v>
      </c>
      <c r="H77" s="63" t="s">
        <v>128</v>
      </c>
      <c r="I77" s="62" t="s">
        <v>25</v>
      </c>
      <c r="J77" s="62" t="s">
        <v>25</v>
      </c>
      <c r="K77" s="63" t="s">
        <v>26</v>
      </c>
      <c r="L77" s="30" t="n">
        <v>1</v>
      </c>
      <c r="M77" s="31" t="n">
        <v>480</v>
      </c>
      <c r="N77" s="32" t="n">
        <v>0.659</v>
      </c>
      <c r="O77" s="32" t="n">
        <v>0.687</v>
      </c>
      <c r="P77" s="33" t="s">
        <v>27</v>
      </c>
      <c r="Q77" s="34" t="s">
        <v>44</v>
      </c>
      <c r="R77" s="35" t="s">
        <v>29</v>
      </c>
      <c r="S77" s="36" t="s">
        <v>130</v>
      </c>
      <c r="T77" s="37" t="s">
        <v>31</v>
      </c>
      <c r="U77" s="27"/>
      <c r="V77" s="100" t="s">
        <v>15</v>
      </c>
    </row>
    <row r="78" customFormat="false" ht="13.5" hidden="false" customHeight="false" outlineLevel="0" collapsed="false">
      <c r="B78" s="39"/>
      <c r="C78" s="23"/>
      <c r="D78" s="24"/>
      <c r="E78" s="72" t="n">
        <v>0.26</v>
      </c>
      <c r="F78" s="23" t="n">
        <v>720</v>
      </c>
      <c r="G78" s="26" t="n">
        <v>800</v>
      </c>
      <c r="H78" s="65" t="s">
        <v>97</v>
      </c>
      <c r="I78" s="26" t="s">
        <v>25</v>
      </c>
      <c r="J78" s="26" t="s">
        <v>25</v>
      </c>
      <c r="K78" s="65" t="s">
        <v>26</v>
      </c>
      <c r="L78" s="30" t="n">
        <v>1</v>
      </c>
      <c r="M78" s="31" t="n">
        <v>1500</v>
      </c>
      <c r="N78" s="32" t="n">
        <v>1.764</v>
      </c>
      <c r="O78" s="32" t="n">
        <v>1.779</v>
      </c>
      <c r="P78" s="33" t="s">
        <v>27</v>
      </c>
      <c r="Q78" s="34" t="s">
        <v>44</v>
      </c>
      <c r="R78" s="35" t="s">
        <v>111</v>
      </c>
      <c r="S78" s="36" t="s">
        <v>131</v>
      </c>
      <c r="T78" s="37" t="s">
        <v>31</v>
      </c>
    </row>
    <row r="79" customFormat="false" ht="13.5" hidden="false" customHeight="false" outlineLevel="0" collapsed="false">
      <c r="B79" s="39"/>
      <c r="C79" s="23"/>
      <c r="D79" s="24"/>
      <c r="E79" s="72" t="n">
        <v>0.26</v>
      </c>
      <c r="F79" s="23" t="n">
        <v>720</v>
      </c>
      <c r="G79" s="26" t="n">
        <v>800</v>
      </c>
      <c r="H79" s="65" t="s">
        <v>97</v>
      </c>
      <c r="I79" s="26" t="s">
        <v>25</v>
      </c>
      <c r="J79" s="26" t="s">
        <v>25</v>
      </c>
      <c r="K79" s="65" t="s">
        <v>26</v>
      </c>
      <c r="L79" s="30" t="n">
        <v>1</v>
      </c>
      <c r="M79" s="31" t="n">
        <v>1500</v>
      </c>
      <c r="N79" s="32" t="n">
        <v>1.764</v>
      </c>
      <c r="O79" s="32" t="n">
        <v>1.779</v>
      </c>
      <c r="P79" s="33" t="s">
        <v>27</v>
      </c>
      <c r="Q79" s="34" t="s">
        <v>44</v>
      </c>
      <c r="R79" s="35" t="s">
        <v>111</v>
      </c>
      <c r="S79" s="36" t="s">
        <v>132</v>
      </c>
      <c r="T79" s="37" t="s">
        <v>31</v>
      </c>
    </row>
    <row r="80" customFormat="false" ht="13.5" hidden="false" customHeight="false" outlineLevel="0" collapsed="false">
      <c r="B80" s="39"/>
      <c r="C80" s="23"/>
      <c r="D80" s="24"/>
      <c r="E80" s="72" t="n">
        <v>0.26</v>
      </c>
      <c r="F80" s="23" t="n">
        <v>720</v>
      </c>
      <c r="G80" s="26" t="n">
        <v>800</v>
      </c>
      <c r="H80" s="65" t="s">
        <v>97</v>
      </c>
      <c r="I80" s="26" t="s">
        <v>25</v>
      </c>
      <c r="J80" s="26" t="s">
        <v>25</v>
      </c>
      <c r="K80" s="65" t="s">
        <v>26</v>
      </c>
      <c r="L80" s="30" t="n">
        <v>1</v>
      </c>
      <c r="M80" s="31" t="n">
        <v>770</v>
      </c>
      <c r="N80" s="32" t="n">
        <v>0.906</v>
      </c>
      <c r="O80" s="32" t="n">
        <v>0.921</v>
      </c>
      <c r="P80" s="33" t="s">
        <v>27</v>
      </c>
      <c r="Q80" s="34" t="s">
        <v>44</v>
      </c>
      <c r="R80" s="35" t="s">
        <v>111</v>
      </c>
      <c r="S80" s="36" t="s">
        <v>133</v>
      </c>
      <c r="T80" s="37" t="s">
        <v>31</v>
      </c>
    </row>
    <row r="81" s="38" customFormat="true" ht="13.5" hidden="false" customHeight="false" outlineLevel="0" collapsed="false">
      <c r="B81" s="59"/>
      <c r="C81" s="60"/>
      <c r="D81" s="61"/>
      <c r="E81" s="103" t="n">
        <v>0.26</v>
      </c>
      <c r="F81" s="60" t="n">
        <v>750</v>
      </c>
      <c r="G81" s="62" t="n">
        <v>976</v>
      </c>
      <c r="H81" s="63" t="s">
        <v>69</v>
      </c>
      <c r="I81" s="62" t="s">
        <v>25</v>
      </c>
      <c r="J81" s="62" t="s">
        <v>25</v>
      </c>
      <c r="K81" s="63" t="s">
        <v>134</v>
      </c>
      <c r="L81" s="30" t="n">
        <v>1</v>
      </c>
      <c r="M81" s="31" t="n">
        <v>460</v>
      </c>
      <c r="N81" s="32" t="n">
        <v>0.677</v>
      </c>
      <c r="O81" s="32" t="n">
        <v>0.705</v>
      </c>
      <c r="P81" s="33" t="s">
        <v>135</v>
      </c>
      <c r="Q81" s="34" t="s">
        <v>44</v>
      </c>
      <c r="R81" s="35" t="s">
        <v>29</v>
      </c>
      <c r="S81" s="36" t="s">
        <v>136</v>
      </c>
      <c r="T81" s="37" t="s">
        <v>31</v>
      </c>
      <c r="U81" s="27"/>
    </row>
    <row r="82" s="38" customFormat="true" ht="13.5" hidden="false" customHeight="false" outlineLevel="0" collapsed="false">
      <c r="B82" s="59"/>
      <c r="C82" s="60"/>
      <c r="D82" s="61"/>
      <c r="E82" s="103" t="n">
        <v>0.26</v>
      </c>
      <c r="F82" s="60" t="n">
        <v>750</v>
      </c>
      <c r="G82" s="62" t="n">
        <v>976</v>
      </c>
      <c r="H82" s="63" t="s">
        <v>69</v>
      </c>
      <c r="I82" s="62" t="s">
        <v>25</v>
      </c>
      <c r="J82" s="62" t="s">
        <v>25</v>
      </c>
      <c r="K82" s="63" t="s">
        <v>134</v>
      </c>
      <c r="L82" s="30" t="n">
        <v>1</v>
      </c>
      <c r="M82" s="31" t="n">
        <v>1000</v>
      </c>
      <c r="N82" s="32" t="n">
        <v>1.472</v>
      </c>
      <c r="O82" s="32" t="n">
        <v>1.5</v>
      </c>
      <c r="P82" s="33" t="s">
        <v>135</v>
      </c>
      <c r="Q82" s="34" t="s">
        <v>44</v>
      </c>
      <c r="R82" s="35" t="s">
        <v>29</v>
      </c>
      <c r="S82" s="36" t="s">
        <v>137</v>
      </c>
      <c r="T82" s="37" t="s">
        <v>31</v>
      </c>
      <c r="U82" s="27"/>
    </row>
    <row r="83" customFormat="false" ht="13.5" hidden="false" customHeight="false" outlineLevel="0" collapsed="false">
      <c r="B83" s="39"/>
      <c r="C83" s="23"/>
      <c r="D83" s="24"/>
      <c r="E83" s="72" t="n">
        <v>0.3</v>
      </c>
      <c r="F83" s="23" t="n">
        <v>776</v>
      </c>
      <c r="G83" s="26" t="n">
        <v>800</v>
      </c>
      <c r="H83" s="65" t="s">
        <v>138</v>
      </c>
      <c r="I83" s="26" t="s">
        <v>25</v>
      </c>
      <c r="J83" s="26" t="s">
        <v>25</v>
      </c>
      <c r="K83" s="65" t="s">
        <v>26</v>
      </c>
      <c r="L83" s="30" t="n">
        <v>1</v>
      </c>
      <c r="M83" s="31" t="n">
        <v>1000</v>
      </c>
      <c r="N83" s="32" t="n">
        <v>1.462</v>
      </c>
      <c r="O83" s="32" t="n">
        <v>1.479</v>
      </c>
      <c r="P83" s="33" t="s">
        <v>27</v>
      </c>
      <c r="Q83" s="34" t="s">
        <v>44</v>
      </c>
      <c r="R83" s="35" t="s">
        <v>111</v>
      </c>
      <c r="S83" s="36" t="s">
        <v>139</v>
      </c>
      <c r="T83" s="37" t="s">
        <v>31</v>
      </c>
    </row>
    <row r="84" customFormat="false" ht="13.5" hidden="false" customHeight="false" outlineLevel="0" collapsed="false">
      <c r="B84" s="39"/>
      <c r="C84" s="23"/>
      <c r="D84" s="24"/>
      <c r="E84" s="72" t="n">
        <v>0.3</v>
      </c>
      <c r="F84" s="23" t="n">
        <v>776</v>
      </c>
      <c r="G84" s="26" t="n">
        <v>800</v>
      </c>
      <c r="H84" s="65" t="s">
        <v>138</v>
      </c>
      <c r="I84" s="26" t="s">
        <v>25</v>
      </c>
      <c r="J84" s="26" t="s">
        <v>25</v>
      </c>
      <c r="K84" s="65" t="s">
        <v>26</v>
      </c>
      <c r="L84" s="30" t="n">
        <v>1</v>
      </c>
      <c r="M84" s="31" t="n">
        <v>1000</v>
      </c>
      <c r="N84" s="32" t="n">
        <v>1.462</v>
      </c>
      <c r="O84" s="32" t="n">
        <v>1.479</v>
      </c>
      <c r="P84" s="33" t="s">
        <v>27</v>
      </c>
      <c r="Q84" s="34" t="s">
        <v>44</v>
      </c>
      <c r="R84" s="35" t="s">
        <v>111</v>
      </c>
      <c r="S84" s="36" t="s">
        <v>140</v>
      </c>
      <c r="T84" s="37" t="s">
        <v>31</v>
      </c>
    </row>
    <row r="85" customFormat="false" ht="13.5" hidden="false" customHeight="false" outlineLevel="0" collapsed="false">
      <c r="B85" s="39"/>
      <c r="C85" s="23"/>
      <c r="D85" s="24"/>
      <c r="E85" s="72" t="n">
        <v>0.3</v>
      </c>
      <c r="F85" s="23" t="n">
        <v>776</v>
      </c>
      <c r="G85" s="26" t="n">
        <v>800</v>
      </c>
      <c r="H85" s="65" t="s">
        <v>138</v>
      </c>
      <c r="I85" s="26" t="s">
        <v>25</v>
      </c>
      <c r="J85" s="26" t="s">
        <v>25</v>
      </c>
      <c r="K85" s="65" t="s">
        <v>26</v>
      </c>
      <c r="L85" s="30" t="n">
        <v>1</v>
      </c>
      <c r="M85" s="31" t="n">
        <v>1000</v>
      </c>
      <c r="N85" s="32" t="n">
        <v>1.462</v>
      </c>
      <c r="O85" s="32" t="n">
        <v>1.479</v>
      </c>
      <c r="P85" s="33" t="s">
        <v>27</v>
      </c>
      <c r="Q85" s="34" t="s">
        <v>44</v>
      </c>
      <c r="R85" s="35" t="s">
        <v>111</v>
      </c>
      <c r="S85" s="36" t="s">
        <v>141</v>
      </c>
      <c r="T85" s="37" t="s">
        <v>31</v>
      </c>
    </row>
    <row r="86" customFormat="false" ht="13.5" hidden="false" customHeight="false" outlineLevel="0" collapsed="false">
      <c r="B86" s="39"/>
      <c r="C86" s="23"/>
      <c r="D86" s="24"/>
      <c r="E86" s="72" t="n">
        <v>0.3</v>
      </c>
      <c r="F86" s="23" t="n">
        <v>776</v>
      </c>
      <c r="G86" s="26" t="n">
        <v>800</v>
      </c>
      <c r="H86" s="65" t="s">
        <v>138</v>
      </c>
      <c r="I86" s="26" t="s">
        <v>25</v>
      </c>
      <c r="J86" s="26" t="s">
        <v>25</v>
      </c>
      <c r="K86" s="65" t="s">
        <v>26</v>
      </c>
      <c r="L86" s="30" t="n">
        <v>1</v>
      </c>
      <c r="M86" s="31" t="n">
        <v>1000</v>
      </c>
      <c r="N86" s="32" t="n">
        <v>1.462</v>
      </c>
      <c r="O86" s="32" t="n">
        <v>1.479</v>
      </c>
      <c r="P86" s="33" t="s">
        <v>27</v>
      </c>
      <c r="Q86" s="34" t="s">
        <v>44</v>
      </c>
      <c r="R86" s="35" t="s">
        <v>111</v>
      </c>
      <c r="S86" s="36" t="s">
        <v>142</v>
      </c>
      <c r="T86" s="37" t="s">
        <v>31</v>
      </c>
    </row>
    <row r="87" customFormat="false" ht="13.5" hidden="false" customHeight="false" outlineLevel="0" collapsed="false">
      <c r="B87" s="39"/>
      <c r="C87" s="23"/>
      <c r="D87" s="24"/>
      <c r="E87" s="72" t="n">
        <v>0.3</v>
      </c>
      <c r="F87" s="23" t="n">
        <v>776</v>
      </c>
      <c r="G87" s="26" t="n">
        <v>800</v>
      </c>
      <c r="H87" s="65" t="s">
        <v>138</v>
      </c>
      <c r="I87" s="26" t="s">
        <v>25</v>
      </c>
      <c r="J87" s="26" t="s">
        <v>25</v>
      </c>
      <c r="K87" s="65" t="s">
        <v>26</v>
      </c>
      <c r="L87" s="30" t="n">
        <v>1</v>
      </c>
      <c r="M87" s="31" t="n">
        <v>1000</v>
      </c>
      <c r="N87" s="32" t="n">
        <v>1.462</v>
      </c>
      <c r="O87" s="32" t="n">
        <v>1.479</v>
      </c>
      <c r="P87" s="33" t="s">
        <v>27</v>
      </c>
      <c r="Q87" s="34" t="s">
        <v>44</v>
      </c>
      <c r="R87" s="35" t="s">
        <v>111</v>
      </c>
      <c r="S87" s="36" t="s">
        <v>143</v>
      </c>
      <c r="T87" s="37" t="s">
        <v>31</v>
      </c>
    </row>
    <row r="88" customFormat="false" ht="13.5" hidden="false" customHeight="false" outlineLevel="0" collapsed="false">
      <c r="B88" s="39"/>
      <c r="C88" s="23"/>
      <c r="D88" s="24"/>
      <c r="E88" s="72" t="n">
        <v>0.3</v>
      </c>
      <c r="F88" s="23" t="n">
        <v>776</v>
      </c>
      <c r="G88" s="26" t="n">
        <v>800</v>
      </c>
      <c r="H88" s="65" t="s">
        <v>138</v>
      </c>
      <c r="I88" s="26" t="s">
        <v>25</v>
      </c>
      <c r="J88" s="26" t="s">
        <v>25</v>
      </c>
      <c r="K88" s="65" t="s">
        <v>26</v>
      </c>
      <c r="L88" s="30" t="n">
        <v>1</v>
      </c>
      <c r="M88" s="31" t="n">
        <v>1000</v>
      </c>
      <c r="N88" s="32" t="n">
        <v>1.462</v>
      </c>
      <c r="O88" s="32" t="n">
        <v>1.479</v>
      </c>
      <c r="P88" s="33" t="s">
        <v>27</v>
      </c>
      <c r="Q88" s="34" t="s">
        <v>44</v>
      </c>
      <c r="R88" s="35" t="s">
        <v>111</v>
      </c>
      <c r="S88" s="36" t="s">
        <v>144</v>
      </c>
      <c r="T88" s="37" t="s">
        <v>31</v>
      </c>
    </row>
    <row r="89" customFormat="false" ht="13.5" hidden="false" customHeight="false" outlineLevel="0" collapsed="false">
      <c r="B89" s="39"/>
      <c r="C89" s="23"/>
      <c r="D89" s="24"/>
      <c r="E89" s="72" t="n">
        <v>0.3</v>
      </c>
      <c r="F89" s="23" t="n">
        <v>776</v>
      </c>
      <c r="G89" s="26" t="n">
        <v>800</v>
      </c>
      <c r="H89" s="65" t="s">
        <v>138</v>
      </c>
      <c r="I89" s="26" t="s">
        <v>25</v>
      </c>
      <c r="J89" s="26" t="s">
        <v>25</v>
      </c>
      <c r="K89" s="65" t="s">
        <v>26</v>
      </c>
      <c r="L89" s="30" t="n">
        <v>1</v>
      </c>
      <c r="M89" s="31" t="n">
        <v>1000</v>
      </c>
      <c r="N89" s="32" t="n">
        <v>1.462</v>
      </c>
      <c r="O89" s="32" t="n">
        <v>1.479</v>
      </c>
      <c r="P89" s="33" t="s">
        <v>27</v>
      </c>
      <c r="Q89" s="34" t="s">
        <v>44</v>
      </c>
      <c r="R89" s="35" t="s">
        <v>111</v>
      </c>
      <c r="S89" s="36" t="s">
        <v>145</v>
      </c>
      <c r="T89" s="37" t="s">
        <v>31</v>
      </c>
    </row>
    <row r="90" customFormat="false" ht="13.5" hidden="false" customHeight="false" outlineLevel="0" collapsed="false">
      <c r="B90" s="39"/>
      <c r="C90" s="23"/>
      <c r="D90" s="24"/>
      <c r="E90" s="72" t="n">
        <v>0.3</v>
      </c>
      <c r="F90" s="23" t="n">
        <v>776</v>
      </c>
      <c r="G90" s="26" t="n">
        <v>800</v>
      </c>
      <c r="H90" s="68" t="s">
        <v>138</v>
      </c>
      <c r="I90" s="26" t="s">
        <v>25</v>
      </c>
      <c r="J90" s="26" t="s">
        <v>25</v>
      </c>
      <c r="K90" s="65" t="s">
        <v>26</v>
      </c>
      <c r="L90" s="105" t="n">
        <v>1</v>
      </c>
      <c r="M90" s="31" t="n">
        <v>1000</v>
      </c>
      <c r="N90" s="32" t="n">
        <v>1.462</v>
      </c>
      <c r="O90" s="32" t="n">
        <v>1.479</v>
      </c>
      <c r="P90" s="33" t="s">
        <v>27</v>
      </c>
      <c r="Q90" s="34" t="s">
        <v>44</v>
      </c>
      <c r="R90" s="35" t="s">
        <v>111</v>
      </c>
      <c r="S90" s="33" t="s">
        <v>146</v>
      </c>
      <c r="T90" s="37" t="s">
        <v>31</v>
      </c>
    </row>
    <row r="91" customFormat="false" ht="13.5" hidden="false" customHeight="false" outlineLevel="0" collapsed="false">
      <c r="B91" s="39"/>
      <c r="C91" s="23"/>
      <c r="D91" s="24"/>
      <c r="E91" s="25" t="n">
        <v>0.3</v>
      </c>
      <c r="F91" s="26" t="n">
        <v>776</v>
      </c>
      <c r="G91" s="23" t="n">
        <v>800</v>
      </c>
      <c r="H91" s="27" t="s">
        <v>138</v>
      </c>
      <c r="I91" s="24" t="s">
        <v>25</v>
      </c>
      <c r="J91" s="28" t="s">
        <v>25</v>
      </c>
      <c r="K91" s="29" t="s">
        <v>26</v>
      </c>
      <c r="L91" s="30" t="n">
        <v>1</v>
      </c>
      <c r="M91" s="31" t="n">
        <v>1000</v>
      </c>
      <c r="N91" s="32" t="n">
        <v>1.462</v>
      </c>
      <c r="O91" s="64" t="n">
        <v>1.479</v>
      </c>
      <c r="P91" s="98" t="s">
        <v>27</v>
      </c>
      <c r="Q91" s="33" t="s">
        <v>44</v>
      </c>
      <c r="R91" s="33" t="s">
        <v>111</v>
      </c>
      <c r="S91" s="98" t="s">
        <v>147</v>
      </c>
      <c r="T91" s="99" t="s">
        <v>31</v>
      </c>
    </row>
    <row r="92" customFormat="false" ht="13.5" hidden="false" customHeight="false" outlineLevel="0" collapsed="false">
      <c r="B92" s="39"/>
      <c r="C92" s="23"/>
      <c r="D92" s="24"/>
      <c r="E92" s="25" t="n">
        <v>0.3</v>
      </c>
      <c r="F92" s="26" t="n">
        <v>776</v>
      </c>
      <c r="G92" s="23" t="n">
        <v>800</v>
      </c>
      <c r="H92" s="27" t="s">
        <v>138</v>
      </c>
      <c r="I92" s="24" t="s">
        <v>25</v>
      </c>
      <c r="J92" s="28" t="s">
        <v>25</v>
      </c>
      <c r="K92" s="29" t="s">
        <v>26</v>
      </c>
      <c r="L92" s="30" t="n">
        <v>1</v>
      </c>
      <c r="M92" s="31" t="n">
        <v>370</v>
      </c>
      <c r="N92" s="32" t="n">
        <v>0.541</v>
      </c>
      <c r="O92" s="64" t="n">
        <v>0.558</v>
      </c>
      <c r="P92" s="98" t="s">
        <v>27</v>
      </c>
      <c r="Q92" s="33" t="s">
        <v>44</v>
      </c>
      <c r="R92" s="33" t="s">
        <v>111</v>
      </c>
      <c r="S92" s="98" t="s">
        <v>148</v>
      </c>
      <c r="T92" s="99" t="s">
        <v>31</v>
      </c>
    </row>
    <row r="93" customFormat="false" ht="13.5" hidden="false" customHeight="false" outlineLevel="0" collapsed="false">
      <c r="B93" s="39"/>
      <c r="C93" s="23"/>
      <c r="D93" s="24"/>
      <c r="E93" s="25" t="n">
        <v>0.32</v>
      </c>
      <c r="F93" s="26" t="n">
        <v>810</v>
      </c>
      <c r="G93" s="23" t="n">
        <v>800</v>
      </c>
      <c r="H93" s="27" t="s">
        <v>128</v>
      </c>
      <c r="I93" s="24" t="s">
        <v>25</v>
      </c>
      <c r="J93" s="28" t="s">
        <v>25</v>
      </c>
      <c r="K93" s="29" t="s">
        <v>26</v>
      </c>
      <c r="L93" s="30" t="n">
        <v>1</v>
      </c>
      <c r="M93" s="31" t="n">
        <v>1000</v>
      </c>
      <c r="N93" s="32" t="n">
        <v>1.628</v>
      </c>
      <c r="O93" s="64" t="n">
        <v>1.645</v>
      </c>
      <c r="P93" s="98" t="s">
        <v>27</v>
      </c>
      <c r="Q93" s="33" t="s">
        <v>44</v>
      </c>
      <c r="R93" s="33" t="s">
        <v>111</v>
      </c>
      <c r="S93" s="98" t="s">
        <v>149</v>
      </c>
      <c r="T93" s="99" t="s">
        <v>31</v>
      </c>
    </row>
    <row r="94" customFormat="false" ht="13.5" hidden="false" customHeight="false" outlineLevel="0" collapsed="false">
      <c r="B94" s="39"/>
      <c r="C94" s="23"/>
      <c r="D94" s="24"/>
      <c r="E94" s="25" t="n">
        <v>0.32</v>
      </c>
      <c r="F94" s="26" t="n">
        <v>810</v>
      </c>
      <c r="G94" s="23" t="n">
        <v>800</v>
      </c>
      <c r="H94" s="27" t="s">
        <v>128</v>
      </c>
      <c r="I94" s="24" t="s">
        <v>25</v>
      </c>
      <c r="J94" s="28" t="s">
        <v>25</v>
      </c>
      <c r="K94" s="29" t="s">
        <v>26</v>
      </c>
      <c r="L94" s="30" t="n">
        <v>1</v>
      </c>
      <c r="M94" s="31" t="n">
        <v>1000</v>
      </c>
      <c r="N94" s="32" t="n">
        <v>1.628</v>
      </c>
      <c r="O94" s="64" t="n">
        <v>1.645</v>
      </c>
      <c r="P94" s="98" t="s">
        <v>27</v>
      </c>
      <c r="Q94" s="33" t="s">
        <v>44</v>
      </c>
      <c r="R94" s="33" t="s">
        <v>111</v>
      </c>
      <c r="S94" s="98" t="s">
        <v>150</v>
      </c>
      <c r="T94" s="99" t="s">
        <v>31</v>
      </c>
    </row>
    <row r="95" customFormat="false" ht="13.5" hidden="false" customHeight="false" outlineLevel="0" collapsed="false">
      <c r="B95" s="39"/>
      <c r="C95" s="23"/>
      <c r="D95" s="24"/>
      <c r="E95" s="25" t="n">
        <v>0.32</v>
      </c>
      <c r="F95" s="26" t="n">
        <v>810</v>
      </c>
      <c r="G95" s="23" t="n">
        <v>800</v>
      </c>
      <c r="H95" s="27" t="s">
        <v>128</v>
      </c>
      <c r="I95" s="24" t="s">
        <v>25</v>
      </c>
      <c r="J95" s="28" t="s">
        <v>25</v>
      </c>
      <c r="K95" s="29" t="s">
        <v>26</v>
      </c>
      <c r="L95" s="30" t="n">
        <v>1</v>
      </c>
      <c r="M95" s="31" t="n">
        <v>1000</v>
      </c>
      <c r="N95" s="32" t="n">
        <v>1.628</v>
      </c>
      <c r="O95" s="64" t="n">
        <v>1.645</v>
      </c>
      <c r="P95" s="98" t="s">
        <v>27</v>
      </c>
      <c r="Q95" s="33" t="s">
        <v>44</v>
      </c>
      <c r="R95" s="33" t="s">
        <v>111</v>
      </c>
      <c r="S95" s="98" t="s">
        <v>151</v>
      </c>
      <c r="T95" s="99" t="s">
        <v>31</v>
      </c>
    </row>
    <row r="96" customFormat="false" ht="13.5" hidden="false" customHeight="false" outlineLevel="0" collapsed="false">
      <c r="B96" s="39"/>
      <c r="C96" s="23"/>
      <c r="D96" s="24"/>
      <c r="E96" s="25" t="n">
        <v>0.32</v>
      </c>
      <c r="F96" s="26" t="n">
        <v>810</v>
      </c>
      <c r="G96" s="23" t="n">
        <v>800</v>
      </c>
      <c r="H96" s="27" t="s">
        <v>128</v>
      </c>
      <c r="I96" s="24" t="s">
        <v>25</v>
      </c>
      <c r="J96" s="28" t="s">
        <v>25</v>
      </c>
      <c r="K96" s="29" t="s">
        <v>26</v>
      </c>
      <c r="L96" s="30" t="n">
        <v>1</v>
      </c>
      <c r="M96" s="31" t="n">
        <v>1000</v>
      </c>
      <c r="N96" s="32" t="n">
        <v>1.628</v>
      </c>
      <c r="O96" s="64" t="n">
        <v>1.645</v>
      </c>
      <c r="P96" s="98" t="s">
        <v>27</v>
      </c>
      <c r="Q96" s="33" t="s">
        <v>44</v>
      </c>
      <c r="R96" s="33" t="s">
        <v>111</v>
      </c>
      <c r="S96" s="98" t="s">
        <v>152</v>
      </c>
      <c r="T96" s="99" t="s">
        <v>31</v>
      </c>
    </row>
    <row r="97" customFormat="false" ht="13.5" hidden="false" customHeight="false" outlineLevel="0" collapsed="false">
      <c r="B97" s="39"/>
      <c r="C97" s="23"/>
      <c r="D97" s="24"/>
      <c r="E97" s="25" t="n">
        <v>0.32</v>
      </c>
      <c r="F97" s="26" t="n">
        <v>810</v>
      </c>
      <c r="G97" s="23" t="n">
        <v>800</v>
      </c>
      <c r="H97" s="27" t="s">
        <v>128</v>
      </c>
      <c r="I97" s="24" t="s">
        <v>25</v>
      </c>
      <c r="J97" s="28" t="s">
        <v>25</v>
      </c>
      <c r="K97" s="29" t="s">
        <v>26</v>
      </c>
      <c r="L97" s="30" t="n">
        <v>1</v>
      </c>
      <c r="M97" s="31" t="n">
        <v>1000</v>
      </c>
      <c r="N97" s="32" t="n">
        <v>1.628</v>
      </c>
      <c r="O97" s="64" t="n">
        <v>1.645</v>
      </c>
      <c r="P97" s="98" t="s">
        <v>27</v>
      </c>
      <c r="Q97" s="33" t="s">
        <v>44</v>
      </c>
      <c r="R97" s="33" t="s">
        <v>111</v>
      </c>
      <c r="S97" s="98" t="s">
        <v>153</v>
      </c>
      <c r="T97" s="99" t="s">
        <v>31</v>
      </c>
    </row>
    <row r="98" customFormat="false" ht="13.5" hidden="false" customHeight="false" outlineLevel="0" collapsed="false">
      <c r="B98" s="39"/>
      <c r="C98" s="24"/>
      <c r="D98" s="24"/>
      <c r="E98" s="25" t="n">
        <v>0.32</v>
      </c>
      <c r="F98" s="26" t="n">
        <v>810</v>
      </c>
      <c r="G98" s="23" t="n">
        <v>800</v>
      </c>
      <c r="H98" s="65" t="s">
        <v>128</v>
      </c>
      <c r="I98" s="26" t="s">
        <v>25</v>
      </c>
      <c r="J98" s="26" t="s">
        <v>25</v>
      </c>
      <c r="K98" s="65" t="s">
        <v>26</v>
      </c>
      <c r="L98" s="30" t="n">
        <v>1</v>
      </c>
      <c r="M98" s="31" t="n">
        <v>1000</v>
      </c>
      <c r="N98" s="32" t="n">
        <v>1.628</v>
      </c>
      <c r="O98" s="32" t="n">
        <v>1.645</v>
      </c>
      <c r="P98" s="33" t="s">
        <v>27</v>
      </c>
      <c r="Q98" s="34" t="s">
        <v>44</v>
      </c>
      <c r="R98" s="35" t="s">
        <v>111</v>
      </c>
      <c r="S98" s="33" t="s">
        <v>154</v>
      </c>
      <c r="T98" s="37" t="s">
        <v>31</v>
      </c>
    </row>
    <row r="99" customFormat="false" ht="13.5" hidden="false" customHeight="false" outlineLevel="0" collapsed="false">
      <c r="B99" s="39"/>
      <c r="C99" s="24"/>
      <c r="D99" s="24"/>
      <c r="E99" s="25" t="n">
        <v>0.32</v>
      </c>
      <c r="F99" s="26" t="n">
        <v>810</v>
      </c>
      <c r="G99" s="23" t="n">
        <v>800</v>
      </c>
      <c r="H99" s="65" t="s">
        <v>128</v>
      </c>
      <c r="I99" s="26" t="s">
        <v>25</v>
      </c>
      <c r="J99" s="26" t="s">
        <v>25</v>
      </c>
      <c r="K99" s="65" t="s">
        <v>26</v>
      </c>
      <c r="L99" s="30" t="n">
        <v>1</v>
      </c>
      <c r="M99" s="31" t="n">
        <v>1000</v>
      </c>
      <c r="N99" s="32" t="n">
        <v>1.628</v>
      </c>
      <c r="O99" s="32" t="n">
        <v>1.645</v>
      </c>
      <c r="P99" s="33" t="s">
        <v>27</v>
      </c>
      <c r="Q99" s="34" t="s">
        <v>44</v>
      </c>
      <c r="R99" s="35" t="s">
        <v>111</v>
      </c>
      <c r="S99" s="33" t="s">
        <v>155</v>
      </c>
      <c r="T99" s="37" t="s">
        <v>31</v>
      </c>
    </row>
    <row r="100" s="102" customFormat="true" ht="13.5" hidden="false" customHeight="false" outlineLevel="0" collapsed="false">
      <c r="B100" s="44"/>
      <c r="C100" s="41"/>
      <c r="D100" s="42"/>
      <c r="E100" s="106" t="n">
        <v>0.33</v>
      </c>
      <c r="F100" s="107" t="n">
        <v>940</v>
      </c>
      <c r="G100" s="108" t="n">
        <v>800</v>
      </c>
      <c r="H100" s="109" t="s">
        <v>69</v>
      </c>
      <c r="I100" s="110" t="s">
        <v>25</v>
      </c>
      <c r="J100" s="111" t="s">
        <v>25</v>
      </c>
      <c r="K100" s="65" t="s">
        <v>26</v>
      </c>
      <c r="L100" s="30" t="n">
        <v>1</v>
      </c>
      <c r="M100" s="30" t="n">
        <v>1000</v>
      </c>
      <c r="N100" s="64" t="n">
        <v>1.948</v>
      </c>
      <c r="O100" s="32" t="n">
        <v>1.967</v>
      </c>
      <c r="P100" s="33" t="s">
        <v>32</v>
      </c>
      <c r="Q100" s="34" t="s">
        <v>44</v>
      </c>
      <c r="R100" s="35" t="s">
        <v>111</v>
      </c>
      <c r="S100" s="33" t="s">
        <v>156</v>
      </c>
      <c r="T100" s="37" t="s">
        <v>31</v>
      </c>
      <c r="U100" s="66"/>
    </row>
    <row r="101" s="102" customFormat="true" ht="13.5" hidden="false" customHeight="false" outlineLevel="0" collapsed="false">
      <c r="B101" s="44"/>
      <c r="C101" s="41"/>
      <c r="D101" s="42"/>
      <c r="E101" s="106" t="n">
        <v>0.33</v>
      </c>
      <c r="F101" s="107" t="n">
        <v>940</v>
      </c>
      <c r="G101" s="108" t="n">
        <v>800</v>
      </c>
      <c r="H101" s="109" t="s">
        <v>69</v>
      </c>
      <c r="I101" s="110" t="s">
        <v>25</v>
      </c>
      <c r="J101" s="111" t="s">
        <v>25</v>
      </c>
      <c r="K101" s="65" t="s">
        <v>26</v>
      </c>
      <c r="L101" s="30" t="n">
        <v>1</v>
      </c>
      <c r="M101" s="30" t="n">
        <v>1000</v>
      </c>
      <c r="N101" s="64" t="n">
        <v>1.948</v>
      </c>
      <c r="O101" s="32" t="n">
        <v>1.967</v>
      </c>
      <c r="P101" s="33" t="s">
        <v>32</v>
      </c>
      <c r="Q101" s="34" t="s">
        <v>44</v>
      </c>
      <c r="R101" s="35" t="s">
        <v>111</v>
      </c>
      <c r="S101" s="33" t="s">
        <v>157</v>
      </c>
      <c r="T101" s="37" t="s">
        <v>31</v>
      </c>
      <c r="U101" s="66"/>
    </row>
    <row r="102" s="102" customFormat="true" ht="13.5" hidden="false" customHeight="false" outlineLevel="0" collapsed="false">
      <c r="B102" s="44"/>
      <c r="C102" s="41"/>
      <c r="D102" s="42"/>
      <c r="E102" s="106" t="n">
        <v>0.33</v>
      </c>
      <c r="F102" s="107" t="n">
        <v>940</v>
      </c>
      <c r="G102" s="108" t="n">
        <v>800</v>
      </c>
      <c r="H102" s="109" t="s">
        <v>69</v>
      </c>
      <c r="I102" s="110" t="s">
        <v>25</v>
      </c>
      <c r="J102" s="111" t="s">
        <v>25</v>
      </c>
      <c r="K102" s="65" t="s">
        <v>26</v>
      </c>
      <c r="L102" s="30" t="n">
        <v>1</v>
      </c>
      <c r="M102" s="30" t="n">
        <v>1000</v>
      </c>
      <c r="N102" s="64" t="n">
        <v>1.948</v>
      </c>
      <c r="O102" s="32" t="n">
        <v>1.967</v>
      </c>
      <c r="P102" s="33" t="s">
        <v>32</v>
      </c>
      <c r="Q102" s="34" t="s">
        <v>44</v>
      </c>
      <c r="R102" s="35" t="s">
        <v>111</v>
      </c>
      <c r="S102" s="33" t="s">
        <v>158</v>
      </c>
      <c r="T102" s="37" t="s">
        <v>31</v>
      </c>
      <c r="U102" s="66"/>
    </row>
    <row r="103" s="102" customFormat="true" ht="13.5" hidden="false" customHeight="false" outlineLevel="0" collapsed="false">
      <c r="B103" s="44"/>
      <c r="C103" s="41"/>
      <c r="D103" s="42"/>
      <c r="E103" s="106" t="n">
        <v>0.33</v>
      </c>
      <c r="F103" s="107" t="n">
        <v>940</v>
      </c>
      <c r="G103" s="108" t="n">
        <v>800</v>
      </c>
      <c r="H103" s="109" t="s">
        <v>69</v>
      </c>
      <c r="I103" s="110" t="s">
        <v>25</v>
      </c>
      <c r="J103" s="111" t="s">
        <v>25</v>
      </c>
      <c r="K103" s="65" t="s">
        <v>26</v>
      </c>
      <c r="L103" s="30" t="n">
        <v>1</v>
      </c>
      <c r="M103" s="30" t="n">
        <v>830</v>
      </c>
      <c r="N103" s="64" t="n">
        <v>1.617</v>
      </c>
      <c r="O103" s="32" t="n">
        <v>1.636</v>
      </c>
      <c r="P103" s="33" t="s">
        <v>32</v>
      </c>
      <c r="Q103" s="34" t="s">
        <v>44</v>
      </c>
      <c r="R103" s="35" t="s">
        <v>111</v>
      </c>
      <c r="S103" s="33" t="s">
        <v>159</v>
      </c>
      <c r="T103" s="37" t="s">
        <v>31</v>
      </c>
      <c r="U103" s="66"/>
    </row>
    <row r="104" s="102" customFormat="true" ht="13.5" hidden="false" customHeight="false" outlineLevel="0" collapsed="false">
      <c r="B104" s="44"/>
      <c r="C104" s="41"/>
      <c r="D104" s="42"/>
      <c r="E104" s="53" t="n">
        <v>0.35</v>
      </c>
      <c r="F104" s="54" t="n">
        <v>942</v>
      </c>
      <c r="G104" s="55" t="n">
        <v>832</v>
      </c>
      <c r="H104" s="65" t="s">
        <v>138</v>
      </c>
      <c r="I104" s="62" t="s">
        <v>160</v>
      </c>
      <c r="J104" s="57" t="s">
        <v>160</v>
      </c>
      <c r="K104" s="65" t="s">
        <v>134</v>
      </c>
      <c r="L104" s="30" t="n">
        <v>1</v>
      </c>
      <c r="M104" s="30" t="n">
        <v>190</v>
      </c>
      <c r="N104" s="64" t="n">
        <v>0.409</v>
      </c>
      <c r="O104" s="32" t="n">
        <v>0.428</v>
      </c>
      <c r="P104" s="33" t="s">
        <v>32</v>
      </c>
      <c r="Q104" s="34" t="s">
        <v>44</v>
      </c>
      <c r="R104" s="35" t="s">
        <v>111</v>
      </c>
      <c r="S104" s="33" t="s">
        <v>161</v>
      </c>
      <c r="T104" s="37" t="s">
        <v>34</v>
      </c>
    </row>
    <row r="105" s="102" customFormat="true" ht="13.5" hidden="false" customHeight="false" outlineLevel="0" collapsed="false">
      <c r="B105" s="44"/>
      <c r="C105" s="41"/>
      <c r="D105" s="42"/>
      <c r="E105" s="53" t="n">
        <v>0.41</v>
      </c>
      <c r="F105" s="54" t="n">
        <v>885</v>
      </c>
      <c r="G105" s="55" t="n">
        <v>900</v>
      </c>
      <c r="H105" s="65" t="s">
        <v>128</v>
      </c>
      <c r="I105" s="62" t="s">
        <v>25</v>
      </c>
      <c r="J105" s="57" t="s">
        <v>25</v>
      </c>
      <c r="K105" s="65" t="s">
        <v>26</v>
      </c>
      <c r="L105" s="30" t="n">
        <v>1</v>
      </c>
      <c r="M105" s="30" t="n">
        <v>800</v>
      </c>
      <c r="N105" s="64" t="n">
        <v>2.05</v>
      </c>
      <c r="O105" s="32" t="n">
        <v>2.08</v>
      </c>
      <c r="P105" s="33" t="s">
        <v>32</v>
      </c>
      <c r="Q105" s="34" t="s">
        <v>44</v>
      </c>
      <c r="R105" s="35" t="s">
        <v>111</v>
      </c>
      <c r="S105" s="33" t="s">
        <v>162</v>
      </c>
      <c r="T105" s="37" t="s">
        <v>34</v>
      </c>
    </row>
    <row r="106" s="102" customFormat="true" ht="13.5" hidden="false" customHeight="false" outlineLevel="0" collapsed="false">
      <c r="B106" s="44"/>
      <c r="C106" s="41"/>
      <c r="D106" s="42"/>
      <c r="E106" s="53" t="n">
        <v>0.41</v>
      </c>
      <c r="F106" s="54" t="n">
        <v>885</v>
      </c>
      <c r="G106" s="55" t="n">
        <v>900</v>
      </c>
      <c r="H106" s="65" t="s">
        <v>128</v>
      </c>
      <c r="I106" s="62" t="s">
        <v>25</v>
      </c>
      <c r="J106" s="57" t="s">
        <v>25</v>
      </c>
      <c r="K106" s="65" t="s">
        <v>26</v>
      </c>
      <c r="L106" s="30" t="n">
        <v>1</v>
      </c>
      <c r="M106" s="30" t="n">
        <v>800</v>
      </c>
      <c r="N106" s="64" t="n">
        <v>2.05</v>
      </c>
      <c r="O106" s="32" t="n">
        <v>2.08</v>
      </c>
      <c r="P106" s="33" t="s">
        <v>32</v>
      </c>
      <c r="Q106" s="34" t="s">
        <v>44</v>
      </c>
      <c r="R106" s="35" t="s">
        <v>111</v>
      </c>
      <c r="S106" s="33" t="s">
        <v>163</v>
      </c>
      <c r="T106" s="37" t="s">
        <v>34</v>
      </c>
    </row>
    <row r="107" s="102" customFormat="true" ht="13.5" hidden="false" customHeight="false" outlineLevel="0" collapsed="false">
      <c r="B107" s="44"/>
      <c r="C107" s="41"/>
      <c r="D107" s="42"/>
      <c r="E107" s="53" t="n">
        <v>0.41</v>
      </c>
      <c r="F107" s="54" t="n">
        <v>885</v>
      </c>
      <c r="G107" s="55" t="n">
        <v>900</v>
      </c>
      <c r="H107" s="65" t="s">
        <v>128</v>
      </c>
      <c r="I107" s="62" t="s">
        <v>25</v>
      </c>
      <c r="J107" s="57" t="s">
        <v>25</v>
      </c>
      <c r="K107" s="65" t="s">
        <v>26</v>
      </c>
      <c r="L107" s="30" t="n">
        <v>1</v>
      </c>
      <c r="M107" s="30" t="n">
        <v>800</v>
      </c>
      <c r="N107" s="64" t="n">
        <v>2.05</v>
      </c>
      <c r="O107" s="32" t="n">
        <v>2.08</v>
      </c>
      <c r="P107" s="33" t="s">
        <v>32</v>
      </c>
      <c r="Q107" s="34" t="s">
        <v>44</v>
      </c>
      <c r="R107" s="35" t="s">
        <v>111</v>
      </c>
      <c r="S107" s="33" t="s">
        <v>164</v>
      </c>
      <c r="T107" s="37" t="s">
        <v>34</v>
      </c>
    </row>
    <row r="108" s="102" customFormat="true" ht="13.5" hidden="false" customHeight="false" outlineLevel="0" collapsed="false">
      <c r="B108" s="44"/>
      <c r="C108" s="41"/>
      <c r="D108" s="42"/>
      <c r="E108" s="53" t="n">
        <v>0.41</v>
      </c>
      <c r="F108" s="54" t="n">
        <v>885</v>
      </c>
      <c r="G108" s="55" t="n">
        <v>900</v>
      </c>
      <c r="H108" s="65" t="s">
        <v>128</v>
      </c>
      <c r="I108" s="62" t="s">
        <v>25</v>
      </c>
      <c r="J108" s="57" t="s">
        <v>25</v>
      </c>
      <c r="K108" s="65" t="s">
        <v>26</v>
      </c>
      <c r="L108" s="30" t="n">
        <v>1</v>
      </c>
      <c r="M108" s="30" t="n">
        <v>800</v>
      </c>
      <c r="N108" s="64" t="n">
        <v>2.05</v>
      </c>
      <c r="O108" s="32" t="n">
        <v>2.08</v>
      </c>
      <c r="P108" s="33" t="s">
        <v>32</v>
      </c>
      <c r="Q108" s="34" t="s">
        <v>44</v>
      </c>
      <c r="R108" s="35" t="s">
        <v>111</v>
      </c>
      <c r="S108" s="33" t="s">
        <v>165</v>
      </c>
      <c r="T108" s="37" t="s">
        <v>34</v>
      </c>
    </row>
    <row r="109" s="102" customFormat="true" ht="13.5" hidden="false" customHeight="false" outlineLevel="0" collapsed="false">
      <c r="B109" s="44"/>
      <c r="C109" s="41"/>
      <c r="D109" s="42"/>
      <c r="E109" s="53" t="n">
        <v>0.41</v>
      </c>
      <c r="F109" s="54" t="n">
        <v>885</v>
      </c>
      <c r="G109" s="55" t="n">
        <v>900</v>
      </c>
      <c r="H109" s="65" t="s">
        <v>128</v>
      </c>
      <c r="I109" s="62" t="s">
        <v>25</v>
      </c>
      <c r="J109" s="57" t="s">
        <v>25</v>
      </c>
      <c r="K109" s="65" t="s">
        <v>26</v>
      </c>
      <c r="L109" s="30" t="n">
        <v>1</v>
      </c>
      <c r="M109" s="30" t="n">
        <v>800</v>
      </c>
      <c r="N109" s="64" t="n">
        <v>2.05</v>
      </c>
      <c r="O109" s="32" t="n">
        <v>2.08</v>
      </c>
      <c r="P109" s="33" t="s">
        <v>32</v>
      </c>
      <c r="Q109" s="34" t="s">
        <v>44</v>
      </c>
      <c r="R109" s="35" t="s">
        <v>111</v>
      </c>
      <c r="S109" s="33" t="s">
        <v>166</v>
      </c>
      <c r="T109" s="37" t="s">
        <v>34</v>
      </c>
    </row>
    <row r="110" s="102" customFormat="true" ht="13.5" hidden="false" customHeight="false" outlineLevel="0" collapsed="false">
      <c r="B110" s="44"/>
      <c r="C110" s="41"/>
      <c r="D110" s="42"/>
      <c r="E110" s="53" t="n">
        <v>0.41</v>
      </c>
      <c r="F110" s="54" t="n">
        <v>885</v>
      </c>
      <c r="G110" s="55" t="n">
        <v>900</v>
      </c>
      <c r="H110" s="65" t="s">
        <v>128</v>
      </c>
      <c r="I110" s="62" t="s">
        <v>25</v>
      </c>
      <c r="J110" s="57" t="s">
        <v>25</v>
      </c>
      <c r="K110" s="65" t="s">
        <v>26</v>
      </c>
      <c r="L110" s="30" t="n">
        <v>1</v>
      </c>
      <c r="M110" s="30" t="n">
        <v>800</v>
      </c>
      <c r="N110" s="64" t="n">
        <v>2.05</v>
      </c>
      <c r="O110" s="32" t="n">
        <v>2.08</v>
      </c>
      <c r="P110" s="33" t="s">
        <v>32</v>
      </c>
      <c r="Q110" s="34" t="s">
        <v>44</v>
      </c>
      <c r="R110" s="35" t="s">
        <v>111</v>
      </c>
      <c r="S110" s="33" t="s">
        <v>167</v>
      </c>
      <c r="T110" s="37" t="s">
        <v>34</v>
      </c>
    </row>
    <row r="111" s="102" customFormat="true" ht="13.5" hidden="false" customHeight="false" outlineLevel="0" collapsed="false">
      <c r="B111" s="44"/>
      <c r="C111" s="41"/>
      <c r="D111" s="42"/>
      <c r="E111" s="53" t="n">
        <v>0.41</v>
      </c>
      <c r="F111" s="54" t="n">
        <v>885</v>
      </c>
      <c r="G111" s="55" t="n">
        <v>900</v>
      </c>
      <c r="H111" s="65" t="s">
        <v>128</v>
      </c>
      <c r="I111" s="62" t="s">
        <v>25</v>
      </c>
      <c r="J111" s="57" t="s">
        <v>25</v>
      </c>
      <c r="K111" s="65" t="s">
        <v>26</v>
      </c>
      <c r="L111" s="30" t="n">
        <v>1</v>
      </c>
      <c r="M111" s="30" t="n">
        <v>800</v>
      </c>
      <c r="N111" s="64" t="n">
        <v>2.05</v>
      </c>
      <c r="O111" s="32" t="n">
        <v>2.08</v>
      </c>
      <c r="P111" s="33" t="s">
        <v>32</v>
      </c>
      <c r="Q111" s="34" t="s">
        <v>44</v>
      </c>
      <c r="R111" s="35" t="s">
        <v>111</v>
      </c>
      <c r="S111" s="33" t="s">
        <v>168</v>
      </c>
      <c r="T111" s="37" t="s">
        <v>34</v>
      </c>
    </row>
    <row r="112" s="102" customFormat="true" ht="13.5" hidden="false" customHeight="false" outlineLevel="0" collapsed="false">
      <c r="B112" s="44"/>
      <c r="C112" s="41"/>
      <c r="D112" s="42"/>
      <c r="E112" s="53" t="n">
        <v>0.41</v>
      </c>
      <c r="F112" s="54" t="n">
        <v>885</v>
      </c>
      <c r="G112" s="55" t="n">
        <v>900</v>
      </c>
      <c r="H112" s="65" t="s">
        <v>128</v>
      </c>
      <c r="I112" s="62" t="s">
        <v>25</v>
      </c>
      <c r="J112" s="57" t="s">
        <v>25</v>
      </c>
      <c r="K112" s="65" t="s">
        <v>26</v>
      </c>
      <c r="L112" s="30" t="n">
        <v>1</v>
      </c>
      <c r="M112" s="30" t="n">
        <v>800</v>
      </c>
      <c r="N112" s="64" t="n">
        <v>2.05</v>
      </c>
      <c r="O112" s="32" t="n">
        <v>2.08</v>
      </c>
      <c r="P112" s="33" t="s">
        <v>32</v>
      </c>
      <c r="Q112" s="34" t="s">
        <v>44</v>
      </c>
      <c r="R112" s="35" t="s">
        <v>111</v>
      </c>
      <c r="S112" s="33" t="s">
        <v>169</v>
      </c>
      <c r="T112" s="37" t="s">
        <v>34</v>
      </c>
    </row>
    <row r="113" s="102" customFormat="true" ht="13.5" hidden="false" customHeight="false" outlineLevel="0" collapsed="false">
      <c r="B113" s="44"/>
      <c r="C113" s="41"/>
      <c r="D113" s="42"/>
      <c r="E113" s="53" t="n">
        <v>0.41</v>
      </c>
      <c r="F113" s="54" t="n">
        <v>885</v>
      </c>
      <c r="G113" s="55" t="n">
        <v>900</v>
      </c>
      <c r="H113" s="65" t="s">
        <v>128</v>
      </c>
      <c r="I113" s="62" t="s">
        <v>25</v>
      </c>
      <c r="J113" s="57" t="s">
        <v>25</v>
      </c>
      <c r="K113" s="65" t="s">
        <v>26</v>
      </c>
      <c r="L113" s="30" t="n">
        <v>1</v>
      </c>
      <c r="M113" s="30" t="n">
        <v>800</v>
      </c>
      <c r="N113" s="64" t="n">
        <v>2.05</v>
      </c>
      <c r="O113" s="32" t="n">
        <v>2.08</v>
      </c>
      <c r="P113" s="33" t="s">
        <v>32</v>
      </c>
      <c r="Q113" s="34" t="s">
        <v>44</v>
      </c>
      <c r="R113" s="35" t="s">
        <v>111</v>
      </c>
      <c r="S113" s="33" t="s">
        <v>170</v>
      </c>
      <c r="T113" s="37" t="s">
        <v>34</v>
      </c>
    </row>
    <row r="114" s="102" customFormat="true" ht="13.5" hidden="false" customHeight="false" outlineLevel="0" collapsed="false">
      <c r="B114" s="44"/>
      <c r="C114" s="41"/>
      <c r="D114" s="42"/>
      <c r="E114" s="53" t="n">
        <v>0.41</v>
      </c>
      <c r="F114" s="54" t="n">
        <v>885</v>
      </c>
      <c r="G114" s="55" t="n">
        <v>900</v>
      </c>
      <c r="H114" s="65" t="s">
        <v>128</v>
      </c>
      <c r="I114" s="62" t="s">
        <v>25</v>
      </c>
      <c r="J114" s="57" t="s">
        <v>25</v>
      </c>
      <c r="K114" s="65" t="s">
        <v>26</v>
      </c>
      <c r="L114" s="30" t="n">
        <v>1</v>
      </c>
      <c r="M114" s="30" t="n">
        <v>800</v>
      </c>
      <c r="N114" s="64" t="n">
        <v>2.05</v>
      </c>
      <c r="O114" s="32" t="n">
        <v>2.08</v>
      </c>
      <c r="P114" s="33" t="s">
        <v>32</v>
      </c>
      <c r="Q114" s="34" t="s">
        <v>44</v>
      </c>
      <c r="R114" s="35" t="s">
        <v>111</v>
      </c>
      <c r="S114" s="33" t="s">
        <v>171</v>
      </c>
      <c r="T114" s="37" t="s">
        <v>34</v>
      </c>
    </row>
    <row r="115" s="102" customFormat="true" ht="13.5" hidden="false" customHeight="false" outlineLevel="0" collapsed="false">
      <c r="B115" s="44"/>
      <c r="C115" s="41"/>
      <c r="D115" s="42"/>
      <c r="E115" s="53" t="n">
        <v>0.41</v>
      </c>
      <c r="F115" s="54" t="n">
        <v>885</v>
      </c>
      <c r="G115" s="55" t="n">
        <v>900</v>
      </c>
      <c r="H115" s="65" t="s">
        <v>128</v>
      </c>
      <c r="I115" s="62" t="s">
        <v>25</v>
      </c>
      <c r="J115" s="57" t="s">
        <v>25</v>
      </c>
      <c r="K115" s="65" t="s">
        <v>26</v>
      </c>
      <c r="L115" s="30" t="n">
        <v>1</v>
      </c>
      <c r="M115" s="30" t="n">
        <v>800</v>
      </c>
      <c r="N115" s="64" t="n">
        <v>2.05</v>
      </c>
      <c r="O115" s="32" t="n">
        <v>2.08</v>
      </c>
      <c r="P115" s="33" t="s">
        <v>32</v>
      </c>
      <c r="Q115" s="34" t="s">
        <v>44</v>
      </c>
      <c r="R115" s="35" t="s">
        <v>111</v>
      </c>
      <c r="S115" s="33" t="s">
        <v>172</v>
      </c>
      <c r="T115" s="37" t="s">
        <v>34</v>
      </c>
    </row>
    <row r="116" s="102" customFormat="true" ht="13.5" hidden="false" customHeight="false" outlineLevel="0" collapsed="false">
      <c r="B116" s="44"/>
      <c r="C116" s="41"/>
      <c r="D116" s="42"/>
      <c r="E116" s="53" t="n">
        <v>0.41</v>
      </c>
      <c r="F116" s="54" t="n">
        <v>885</v>
      </c>
      <c r="G116" s="55" t="n">
        <v>900</v>
      </c>
      <c r="H116" s="65" t="s">
        <v>128</v>
      </c>
      <c r="I116" s="62" t="s">
        <v>25</v>
      </c>
      <c r="J116" s="57" t="s">
        <v>25</v>
      </c>
      <c r="K116" s="65" t="s">
        <v>26</v>
      </c>
      <c r="L116" s="30" t="n">
        <v>1</v>
      </c>
      <c r="M116" s="30" t="n">
        <v>800</v>
      </c>
      <c r="N116" s="64" t="n">
        <v>2.05</v>
      </c>
      <c r="O116" s="32" t="n">
        <v>2.08</v>
      </c>
      <c r="P116" s="33" t="s">
        <v>32</v>
      </c>
      <c r="Q116" s="34" t="s">
        <v>44</v>
      </c>
      <c r="R116" s="35" t="s">
        <v>111</v>
      </c>
      <c r="S116" s="33" t="s">
        <v>173</v>
      </c>
      <c r="T116" s="37" t="s">
        <v>34</v>
      </c>
    </row>
    <row r="117" s="102" customFormat="true" ht="13.5" hidden="false" customHeight="false" outlineLevel="0" collapsed="false">
      <c r="B117" s="44"/>
      <c r="C117" s="41"/>
      <c r="D117" s="42"/>
      <c r="E117" s="53" t="n">
        <v>0.41</v>
      </c>
      <c r="F117" s="54" t="n">
        <v>885</v>
      </c>
      <c r="G117" s="55" t="n">
        <v>900</v>
      </c>
      <c r="H117" s="65" t="s">
        <v>128</v>
      </c>
      <c r="I117" s="62" t="s">
        <v>25</v>
      </c>
      <c r="J117" s="57" t="s">
        <v>25</v>
      </c>
      <c r="K117" s="65" t="s">
        <v>26</v>
      </c>
      <c r="L117" s="30" t="n">
        <v>1</v>
      </c>
      <c r="M117" s="30" t="n">
        <v>530</v>
      </c>
      <c r="N117" s="64" t="n">
        <v>1.358</v>
      </c>
      <c r="O117" s="32" t="n">
        <v>1.388</v>
      </c>
      <c r="P117" s="33" t="s">
        <v>32</v>
      </c>
      <c r="Q117" s="34" t="s">
        <v>44</v>
      </c>
      <c r="R117" s="35" t="s">
        <v>111</v>
      </c>
      <c r="S117" s="33" t="s">
        <v>174</v>
      </c>
      <c r="T117" s="37" t="s">
        <v>34</v>
      </c>
    </row>
    <row r="118" s="102" customFormat="true" ht="13.5" hidden="false" customHeight="false" outlineLevel="0" collapsed="false">
      <c r="B118" s="44"/>
      <c r="C118" s="41"/>
      <c r="D118" s="42"/>
      <c r="E118" s="53" t="n">
        <v>0.41</v>
      </c>
      <c r="F118" s="54" t="n">
        <v>885</v>
      </c>
      <c r="G118" s="55" t="n">
        <v>900</v>
      </c>
      <c r="H118" s="65" t="s">
        <v>128</v>
      </c>
      <c r="I118" s="62" t="s">
        <v>25</v>
      </c>
      <c r="J118" s="57" t="s">
        <v>25</v>
      </c>
      <c r="K118" s="65" t="s">
        <v>26</v>
      </c>
      <c r="L118" s="30" t="n">
        <v>1</v>
      </c>
      <c r="M118" s="30" t="n">
        <v>800</v>
      </c>
      <c r="N118" s="64" t="n">
        <v>2.05</v>
      </c>
      <c r="O118" s="32" t="n">
        <v>2.08</v>
      </c>
      <c r="P118" s="33" t="s">
        <v>32</v>
      </c>
      <c r="Q118" s="34" t="s">
        <v>44</v>
      </c>
      <c r="R118" s="35" t="s">
        <v>111</v>
      </c>
      <c r="S118" s="33" t="s">
        <v>175</v>
      </c>
      <c r="T118" s="37" t="s">
        <v>34</v>
      </c>
    </row>
    <row r="119" s="102" customFormat="true" ht="13.5" hidden="false" customHeight="false" outlineLevel="0" collapsed="false">
      <c r="B119" s="44"/>
      <c r="C119" s="41"/>
      <c r="D119" s="42"/>
      <c r="E119" s="53" t="n">
        <v>0.41</v>
      </c>
      <c r="F119" s="54" t="n">
        <v>885</v>
      </c>
      <c r="G119" s="55" t="n">
        <v>900</v>
      </c>
      <c r="H119" s="65" t="s">
        <v>128</v>
      </c>
      <c r="I119" s="62" t="s">
        <v>25</v>
      </c>
      <c r="J119" s="57" t="s">
        <v>25</v>
      </c>
      <c r="K119" s="65" t="s">
        <v>26</v>
      </c>
      <c r="L119" s="30" t="n">
        <v>1</v>
      </c>
      <c r="M119" s="30" t="n">
        <v>800</v>
      </c>
      <c r="N119" s="64" t="n">
        <v>2.05</v>
      </c>
      <c r="O119" s="32" t="n">
        <v>2.08</v>
      </c>
      <c r="P119" s="33" t="s">
        <v>32</v>
      </c>
      <c r="Q119" s="34" t="s">
        <v>44</v>
      </c>
      <c r="R119" s="35" t="s">
        <v>111</v>
      </c>
      <c r="S119" s="33" t="s">
        <v>176</v>
      </c>
      <c r="T119" s="37" t="s">
        <v>34</v>
      </c>
    </row>
    <row r="120" s="102" customFormat="true" ht="13.5" hidden="false" customHeight="false" outlineLevel="0" collapsed="false">
      <c r="B120" s="44"/>
      <c r="C120" s="41"/>
      <c r="D120" s="42"/>
      <c r="E120" s="53" t="n">
        <v>0.6</v>
      </c>
      <c r="F120" s="54" t="n">
        <v>828</v>
      </c>
      <c r="G120" s="55" t="n">
        <v>974</v>
      </c>
      <c r="H120" s="65" t="s">
        <v>177</v>
      </c>
      <c r="I120" s="62" t="s">
        <v>25</v>
      </c>
      <c r="J120" s="57" t="s">
        <v>25</v>
      </c>
      <c r="K120" s="65" t="s">
        <v>26</v>
      </c>
      <c r="L120" s="30" t="n">
        <v>1</v>
      </c>
      <c r="M120" s="30" t="n">
        <v>500</v>
      </c>
      <c r="N120" s="64" t="n">
        <v>1.9</v>
      </c>
      <c r="O120" s="32" t="n">
        <v>1.921</v>
      </c>
      <c r="P120" s="33" t="s">
        <v>32</v>
      </c>
      <c r="Q120" s="34" t="s">
        <v>44</v>
      </c>
      <c r="R120" s="35" t="s">
        <v>111</v>
      </c>
      <c r="S120" s="33" t="s">
        <v>178</v>
      </c>
      <c r="T120" s="37" t="s">
        <v>31</v>
      </c>
    </row>
    <row r="121" s="102" customFormat="true" ht="13.5" hidden="false" customHeight="false" outlineLevel="0" collapsed="false">
      <c r="B121" s="44"/>
      <c r="C121" s="41"/>
      <c r="D121" s="42"/>
      <c r="E121" s="53" t="n">
        <v>0.6</v>
      </c>
      <c r="F121" s="54" t="n">
        <v>828</v>
      </c>
      <c r="G121" s="55" t="n">
        <v>974</v>
      </c>
      <c r="H121" s="65" t="s">
        <v>177</v>
      </c>
      <c r="I121" s="62" t="s">
        <v>25</v>
      </c>
      <c r="J121" s="57" t="s">
        <v>25</v>
      </c>
      <c r="K121" s="65" t="s">
        <v>26</v>
      </c>
      <c r="L121" s="30" t="n">
        <v>1</v>
      </c>
      <c r="M121" s="30" t="n">
        <v>500</v>
      </c>
      <c r="N121" s="64" t="n">
        <v>1.9</v>
      </c>
      <c r="O121" s="32" t="n">
        <v>1.921</v>
      </c>
      <c r="P121" s="33" t="s">
        <v>32</v>
      </c>
      <c r="Q121" s="34" t="s">
        <v>44</v>
      </c>
      <c r="R121" s="35" t="s">
        <v>111</v>
      </c>
      <c r="S121" s="33" t="s">
        <v>179</v>
      </c>
      <c r="T121" s="37" t="s">
        <v>31</v>
      </c>
    </row>
    <row r="122" s="102" customFormat="true" ht="13.5" hidden="false" customHeight="false" outlineLevel="0" collapsed="false">
      <c r="B122" s="44"/>
      <c r="C122" s="41"/>
      <c r="D122" s="42"/>
      <c r="E122" s="53" t="n">
        <v>0.6</v>
      </c>
      <c r="F122" s="54" t="n">
        <v>828</v>
      </c>
      <c r="G122" s="55" t="n">
        <v>974</v>
      </c>
      <c r="H122" s="65" t="s">
        <v>177</v>
      </c>
      <c r="I122" s="62" t="s">
        <v>25</v>
      </c>
      <c r="J122" s="57" t="s">
        <v>25</v>
      </c>
      <c r="K122" s="65" t="s">
        <v>26</v>
      </c>
      <c r="L122" s="30" t="n">
        <v>1</v>
      </c>
      <c r="M122" s="30" t="n">
        <v>500</v>
      </c>
      <c r="N122" s="64" t="n">
        <v>1.9</v>
      </c>
      <c r="O122" s="32" t="n">
        <v>1.921</v>
      </c>
      <c r="P122" s="33" t="s">
        <v>32</v>
      </c>
      <c r="Q122" s="34" t="s">
        <v>44</v>
      </c>
      <c r="R122" s="35" t="s">
        <v>111</v>
      </c>
      <c r="S122" s="33" t="s">
        <v>180</v>
      </c>
      <c r="T122" s="37" t="s">
        <v>31</v>
      </c>
    </row>
    <row r="123" s="102" customFormat="true" ht="13.5" hidden="false" customHeight="false" outlineLevel="0" collapsed="false">
      <c r="B123" s="44"/>
      <c r="C123" s="41"/>
      <c r="D123" s="42"/>
      <c r="E123" s="53" t="n">
        <v>0.6</v>
      </c>
      <c r="F123" s="54" t="n">
        <v>828</v>
      </c>
      <c r="G123" s="55" t="n">
        <v>974</v>
      </c>
      <c r="H123" s="65" t="s">
        <v>177</v>
      </c>
      <c r="I123" s="62" t="s">
        <v>25</v>
      </c>
      <c r="J123" s="57" t="s">
        <v>25</v>
      </c>
      <c r="K123" s="65" t="s">
        <v>26</v>
      </c>
      <c r="L123" s="30" t="n">
        <v>1</v>
      </c>
      <c r="M123" s="30" t="n">
        <v>500</v>
      </c>
      <c r="N123" s="64" t="n">
        <v>1.9</v>
      </c>
      <c r="O123" s="32" t="n">
        <v>1.921</v>
      </c>
      <c r="P123" s="33" t="s">
        <v>32</v>
      </c>
      <c r="Q123" s="34" t="s">
        <v>44</v>
      </c>
      <c r="R123" s="35" t="s">
        <v>111</v>
      </c>
      <c r="S123" s="33" t="s">
        <v>181</v>
      </c>
      <c r="T123" s="37" t="s">
        <v>31</v>
      </c>
    </row>
    <row r="124" s="102" customFormat="true" ht="13.5" hidden="false" customHeight="false" outlineLevel="0" collapsed="false">
      <c r="B124" s="44"/>
      <c r="C124" s="41"/>
      <c r="D124" s="42"/>
      <c r="E124" s="53" t="n">
        <v>0.6</v>
      </c>
      <c r="F124" s="54" t="n">
        <v>828</v>
      </c>
      <c r="G124" s="55" t="n">
        <v>974</v>
      </c>
      <c r="H124" s="65" t="s">
        <v>177</v>
      </c>
      <c r="I124" s="62" t="s">
        <v>25</v>
      </c>
      <c r="J124" s="57" t="s">
        <v>25</v>
      </c>
      <c r="K124" s="65" t="s">
        <v>26</v>
      </c>
      <c r="L124" s="30" t="n">
        <v>1</v>
      </c>
      <c r="M124" s="30" t="n">
        <v>500</v>
      </c>
      <c r="N124" s="64" t="n">
        <v>1.9</v>
      </c>
      <c r="O124" s="32" t="n">
        <v>1.921</v>
      </c>
      <c r="P124" s="33" t="s">
        <v>32</v>
      </c>
      <c r="Q124" s="34" t="s">
        <v>44</v>
      </c>
      <c r="R124" s="35" t="s">
        <v>111</v>
      </c>
      <c r="S124" s="33" t="s">
        <v>182</v>
      </c>
      <c r="T124" s="37" t="s">
        <v>31</v>
      </c>
    </row>
    <row r="125" s="102" customFormat="true" ht="13.5" hidden="false" customHeight="false" outlineLevel="0" collapsed="false">
      <c r="B125" s="44"/>
      <c r="C125" s="41"/>
      <c r="D125" s="42"/>
      <c r="E125" s="53" t="n">
        <v>0.6</v>
      </c>
      <c r="F125" s="54" t="n">
        <v>828</v>
      </c>
      <c r="G125" s="55" t="n">
        <v>974</v>
      </c>
      <c r="H125" s="65" t="s">
        <v>177</v>
      </c>
      <c r="I125" s="62" t="s">
        <v>25</v>
      </c>
      <c r="J125" s="57" t="s">
        <v>25</v>
      </c>
      <c r="K125" s="65" t="s">
        <v>26</v>
      </c>
      <c r="L125" s="30" t="n">
        <v>1</v>
      </c>
      <c r="M125" s="30" t="n">
        <v>500</v>
      </c>
      <c r="N125" s="64" t="n">
        <v>1.9</v>
      </c>
      <c r="O125" s="32" t="n">
        <v>1.921</v>
      </c>
      <c r="P125" s="33" t="s">
        <v>32</v>
      </c>
      <c r="Q125" s="34" t="s">
        <v>44</v>
      </c>
      <c r="R125" s="35" t="s">
        <v>111</v>
      </c>
      <c r="S125" s="33" t="s">
        <v>183</v>
      </c>
      <c r="T125" s="37" t="s">
        <v>31</v>
      </c>
    </row>
    <row r="126" s="102" customFormat="true" ht="13.5" hidden="false" customHeight="false" outlineLevel="0" collapsed="false">
      <c r="B126" s="44"/>
      <c r="C126" s="41"/>
      <c r="D126" s="42"/>
      <c r="E126" s="53" t="n">
        <v>0.6</v>
      </c>
      <c r="F126" s="54" t="n">
        <v>828</v>
      </c>
      <c r="G126" s="55" t="n">
        <v>974</v>
      </c>
      <c r="H126" s="65" t="s">
        <v>177</v>
      </c>
      <c r="I126" s="62" t="s">
        <v>25</v>
      </c>
      <c r="J126" s="57" t="s">
        <v>25</v>
      </c>
      <c r="K126" s="65" t="s">
        <v>26</v>
      </c>
      <c r="L126" s="30" t="n">
        <v>1</v>
      </c>
      <c r="M126" s="30" t="n">
        <v>500</v>
      </c>
      <c r="N126" s="64" t="n">
        <v>1.9</v>
      </c>
      <c r="O126" s="32" t="n">
        <v>1.921</v>
      </c>
      <c r="P126" s="33" t="s">
        <v>32</v>
      </c>
      <c r="Q126" s="34" t="s">
        <v>44</v>
      </c>
      <c r="R126" s="35" t="s">
        <v>111</v>
      </c>
      <c r="S126" s="33" t="s">
        <v>184</v>
      </c>
      <c r="T126" s="37" t="s">
        <v>31</v>
      </c>
    </row>
    <row r="127" s="102" customFormat="true" ht="13.5" hidden="false" customHeight="false" outlineLevel="0" collapsed="false">
      <c r="B127" s="44"/>
      <c r="C127" s="41"/>
      <c r="D127" s="42"/>
      <c r="E127" s="53" t="n">
        <v>0.6</v>
      </c>
      <c r="F127" s="54" t="n">
        <v>828</v>
      </c>
      <c r="G127" s="55" t="n">
        <v>974</v>
      </c>
      <c r="H127" s="65" t="s">
        <v>177</v>
      </c>
      <c r="I127" s="62" t="s">
        <v>25</v>
      </c>
      <c r="J127" s="57" t="s">
        <v>25</v>
      </c>
      <c r="K127" s="65" t="s">
        <v>26</v>
      </c>
      <c r="L127" s="30" t="n">
        <v>1</v>
      </c>
      <c r="M127" s="30" t="n">
        <v>180</v>
      </c>
      <c r="N127" s="64" t="n">
        <v>0.684</v>
      </c>
      <c r="O127" s="32" t="n">
        <v>0.705</v>
      </c>
      <c r="P127" s="33" t="s">
        <v>32</v>
      </c>
      <c r="Q127" s="34" t="s">
        <v>44</v>
      </c>
      <c r="R127" s="35" t="s">
        <v>111</v>
      </c>
      <c r="S127" s="33" t="s">
        <v>185</v>
      </c>
      <c r="T127" s="37" t="s">
        <v>31</v>
      </c>
    </row>
    <row r="128" s="102" customFormat="true" ht="13.5" hidden="false" customHeight="false" outlineLevel="0" collapsed="false">
      <c r="B128" s="44"/>
      <c r="C128" s="41"/>
      <c r="D128" s="42"/>
      <c r="E128" s="53" t="n">
        <v>0.6</v>
      </c>
      <c r="F128" s="54" t="n">
        <v>828</v>
      </c>
      <c r="G128" s="55" t="n">
        <v>974</v>
      </c>
      <c r="H128" s="65" t="s">
        <v>177</v>
      </c>
      <c r="I128" s="62" t="s">
        <v>25</v>
      </c>
      <c r="J128" s="57" t="s">
        <v>25</v>
      </c>
      <c r="K128" s="65" t="s">
        <v>26</v>
      </c>
      <c r="L128" s="30" t="n">
        <v>1</v>
      </c>
      <c r="M128" s="30" t="n">
        <v>500</v>
      </c>
      <c r="N128" s="64" t="n">
        <v>1.9</v>
      </c>
      <c r="O128" s="32" t="n">
        <v>1.921</v>
      </c>
      <c r="P128" s="33" t="s">
        <v>32</v>
      </c>
      <c r="Q128" s="34" t="s">
        <v>44</v>
      </c>
      <c r="R128" s="35" t="s">
        <v>111</v>
      </c>
      <c r="S128" s="33" t="s">
        <v>186</v>
      </c>
      <c r="T128" s="37" t="s">
        <v>31</v>
      </c>
    </row>
    <row r="129" s="102" customFormat="true" ht="13.5" hidden="false" customHeight="false" outlineLevel="0" collapsed="false">
      <c r="B129" s="44"/>
      <c r="C129" s="41"/>
      <c r="D129" s="42"/>
      <c r="E129" s="53" t="n">
        <v>0.6</v>
      </c>
      <c r="F129" s="54" t="n">
        <v>828</v>
      </c>
      <c r="G129" s="55" t="n">
        <v>974</v>
      </c>
      <c r="H129" s="65" t="s">
        <v>177</v>
      </c>
      <c r="I129" s="62" t="s">
        <v>25</v>
      </c>
      <c r="J129" s="57" t="s">
        <v>25</v>
      </c>
      <c r="K129" s="65" t="s">
        <v>26</v>
      </c>
      <c r="L129" s="30" t="n">
        <v>1</v>
      </c>
      <c r="M129" s="30" t="n">
        <v>500</v>
      </c>
      <c r="N129" s="64" t="n">
        <v>1.9</v>
      </c>
      <c r="O129" s="32" t="n">
        <v>1.921</v>
      </c>
      <c r="P129" s="33" t="s">
        <v>32</v>
      </c>
      <c r="Q129" s="34" t="s">
        <v>44</v>
      </c>
      <c r="R129" s="35" t="s">
        <v>111</v>
      </c>
      <c r="S129" s="33" t="s">
        <v>187</v>
      </c>
      <c r="T129" s="37" t="s">
        <v>31</v>
      </c>
    </row>
    <row r="130" s="102" customFormat="true" ht="13.5" hidden="false" customHeight="false" outlineLevel="0" collapsed="false">
      <c r="B130" s="44"/>
      <c r="C130" s="41"/>
      <c r="D130" s="42"/>
      <c r="E130" s="53" t="n">
        <v>0.6</v>
      </c>
      <c r="F130" s="54" t="n">
        <v>828</v>
      </c>
      <c r="G130" s="55" t="n">
        <v>974</v>
      </c>
      <c r="H130" s="65" t="s">
        <v>177</v>
      </c>
      <c r="I130" s="62" t="s">
        <v>25</v>
      </c>
      <c r="J130" s="57" t="s">
        <v>25</v>
      </c>
      <c r="K130" s="65" t="s">
        <v>26</v>
      </c>
      <c r="L130" s="30" t="n">
        <v>1</v>
      </c>
      <c r="M130" s="30" t="n">
        <v>500</v>
      </c>
      <c r="N130" s="64" t="n">
        <v>1.9</v>
      </c>
      <c r="O130" s="32" t="n">
        <v>1.921</v>
      </c>
      <c r="P130" s="33" t="s">
        <v>32</v>
      </c>
      <c r="Q130" s="34" t="s">
        <v>44</v>
      </c>
      <c r="R130" s="35" t="s">
        <v>111</v>
      </c>
      <c r="S130" s="33" t="s">
        <v>188</v>
      </c>
      <c r="T130" s="37" t="s">
        <v>31</v>
      </c>
    </row>
    <row r="131" s="102" customFormat="true" ht="13.5" hidden="false" customHeight="false" outlineLevel="0" collapsed="false">
      <c r="B131" s="44"/>
      <c r="C131" s="41"/>
      <c r="D131" s="42"/>
      <c r="E131" s="53" t="n">
        <v>0.6</v>
      </c>
      <c r="F131" s="54" t="n">
        <v>828</v>
      </c>
      <c r="G131" s="55" t="n">
        <v>974</v>
      </c>
      <c r="H131" s="65" t="s">
        <v>177</v>
      </c>
      <c r="I131" s="62" t="s">
        <v>25</v>
      </c>
      <c r="J131" s="57" t="s">
        <v>25</v>
      </c>
      <c r="K131" s="65" t="s">
        <v>26</v>
      </c>
      <c r="L131" s="30" t="n">
        <v>1</v>
      </c>
      <c r="M131" s="30" t="n">
        <v>500</v>
      </c>
      <c r="N131" s="64" t="n">
        <v>1.9</v>
      </c>
      <c r="O131" s="32" t="n">
        <v>1.921</v>
      </c>
      <c r="P131" s="33" t="s">
        <v>32</v>
      </c>
      <c r="Q131" s="34" t="s">
        <v>44</v>
      </c>
      <c r="R131" s="35" t="s">
        <v>111</v>
      </c>
      <c r="S131" s="33" t="s">
        <v>189</v>
      </c>
      <c r="T131" s="37" t="s">
        <v>31</v>
      </c>
    </row>
    <row r="132" s="102" customFormat="true" ht="13.5" hidden="false" customHeight="false" outlineLevel="0" collapsed="false">
      <c r="B132" s="44"/>
      <c r="C132" s="41"/>
      <c r="D132" s="42"/>
      <c r="E132" s="112" t="n">
        <v>0.6</v>
      </c>
      <c r="F132" s="113" t="n">
        <v>828</v>
      </c>
      <c r="G132" s="114" t="n">
        <v>974</v>
      </c>
      <c r="H132" s="115" t="s">
        <v>177</v>
      </c>
      <c r="I132" s="116" t="s">
        <v>25</v>
      </c>
      <c r="J132" s="117" t="s">
        <v>25</v>
      </c>
      <c r="K132" s="115" t="s">
        <v>26</v>
      </c>
      <c r="L132" s="80" t="n">
        <v>1</v>
      </c>
      <c r="M132" s="80" t="n">
        <v>500</v>
      </c>
      <c r="N132" s="118" t="n">
        <v>1.9</v>
      </c>
      <c r="O132" s="82" t="n">
        <v>1.921</v>
      </c>
      <c r="P132" s="33" t="s">
        <v>32</v>
      </c>
      <c r="Q132" s="34" t="s">
        <v>44</v>
      </c>
      <c r="R132" s="35" t="s">
        <v>111</v>
      </c>
      <c r="S132" s="33" t="s">
        <v>190</v>
      </c>
      <c r="T132" s="37" t="s">
        <v>31</v>
      </c>
      <c r="U132" s="27"/>
    </row>
    <row r="133" s="102" customFormat="true" ht="13.5" hidden="false" customHeight="false" outlineLevel="0" collapsed="false">
      <c r="B133" s="44"/>
      <c r="C133" s="119"/>
      <c r="D133" s="120"/>
      <c r="E133" s="121"/>
      <c r="F133" s="113" t="s">
        <v>99</v>
      </c>
      <c r="G133" s="116"/>
      <c r="H133" s="76"/>
      <c r="I133" s="116"/>
      <c r="J133" s="116"/>
      <c r="K133" s="79"/>
      <c r="L133" s="122" t="n">
        <f aca="false">SUM(L59:L132)</f>
        <v>74</v>
      </c>
      <c r="M133" s="122" t="n">
        <f aca="false">SUM(M59:M132)</f>
        <v>64050</v>
      </c>
      <c r="N133" s="123" t="n">
        <f aca="false">SUM(N59:N132)</f>
        <v>112.767</v>
      </c>
      <c r="O133" s="123" t="n">
        <f aca="false">SUM(O59:O132)</f>
        <v>114.374</v>
      </c>
      <c r="P133" s="84"/>
      <c r="Q133" s="85"/>
      <c r="R133" s="85"/>
      <c r="S133" s="85"/>
      <c r="T133" s="87"/>
      <c r="W133" s="124"/>
    </row>
    <row r="134" s="102" customFormat="true" ht="14.25" hidden="false" customHeight="false" outlineLevel="0" collapsed="false">
      <c r="B134" s="125"/>
      <c r="C134" s="126"/>
      <c r="D134" s="126"/>
      <c r="E134" s="127"/>
      <c r="F134" s="128" t="s">
        <v>191</v>
      </c>
      <c r="G134" s="129"/>
      <c r="H134" s="130"/>
      <c r="I134" s="129"/>
      <c r="J134" s="129"/>
      <c r="K134" s="130"/>
      <c r="L134" s="131" t="n">
        <f aca="false">L133+L58</f>
        <v>126</v>
      </c>
      <c r="M134" s="131" t="n">
        <f aca="false">M133+M58</f>
        <v>64102</v>
      </c>
      <c r="N134" s="132" t="n">
        <f aca="false">N133+N58</f>
        <v>493.709</v>
      </c>
      <c r="O134" s="132" t="n">
        <f aca="false">O133+O58</f>
        <v>499.922</v>
      </c>
      <c r="P134" s="133"/>
      <c r="Q134" s="134"/>
      <c r="R134" s="134"/>
      <c r="S134" s="134"/>
      <c r="T134" s="135"/>
      <c r="W134" s="124"/>
    </row>
    <row r="135" s="102" customFormat="true" ht="13.5" hidden="false" customHeight="false" outlineLevel="0" collapsed="false">
      <c r="A135" s="38"/>
      <c r="B135" s="136" t="s">
        <v>192</v>
      </c>
      <c r="C135" s="137" t="s">
        <v>22</v>
      </c>
      <c r="D135" s="138" t="s">
        <v>193</v>
      </c>
      <c r="E135" s="139" t="n">
        <v>0.18</v>
      </c>
      <c r="F135" s="140" t="n">
        <v>896</v>
      </c>
      <c r="G135" s="141" t="n">
        <v>908.3</v>
      </c>
      <c r="H135" s="142" t="s">
        <v>24</v>
      </c>
      <c r="I135" s="143" t="s">
        <v>194</v>
      </c>
      <c r="J135" s="144" t="s">
        <v>25</v>
      </c>
      <c r="K135" s="145" t="s">
        <v>26</v>
      </c>
      <c r="L135" s="30" t="n">
        <v>1</v>
      </c>
      <c r="M135" s="31" t="n">
        <v>630</v>
      </c>
      <c r="N135" s="32" t="n">
        <v>0.724</v>
      </c>
      <c r="O135" s="64" t="n">
        <v>0.754</v>
      </c>
      <c r="P135" s="98" t="s">
        <v>27</v>
      </c>
      <c r="Q135" s="33" t="s">
        <v>44</v>
      </c>
      <c r="R135" s="33" t="s">
        <v>29</v>
      </c>
      <c r="S135" s="98" t="s">
        <v>195</v>
      </c>
      <c r="T135" s="99" t="s">
        <v>34</v>
      </c>
      <c r="U135" s="27"/>
    </row>
    <row r="136" s="102" customFormat="true" ht="13.5" hidden="false" customHeight="false" outlineLevel="0" collapsed="false">
      <c r="A136" s="38"/>
      <c r="B136" s="44"/>
      <c r="C136" s="61"/>
      <c r="D136" s="61" t="s">
        <v>104</v>
      </c>
      <c r="E136" s="53" t="n">
        <v>0.18</v>
      </c>
      <c r="F136" s="54" t="n">
        <v>896</v>
      </c>
      <c r="G136" s="55" t="n">
        <v>908.3</v>
      </c>
      <c r="H136" s="36" t="s">
        <v>24</v>
      </c>
      <c r="I136" s="146" t="s">
        <v>194</v>
      </c>
      <c r="J136" s="57" t="s">
        <v>25</v>
      </c>
      <c r="K136" s="58" t="s">
        <v>26</v>
      </c>
      <c r="L136" s="30" t="n">
        <v>1</v>
      </c>
      <c r="M136" s="31" t="n">
        <v>410</v>
      </c>
      <c r="N136" s="32" t="n">
        <v>0.472</v>
      </c>
      <c r="O136" s="64" t="n">
        <v>0.502</v>
      </c>
      <c r="P136" s="98" t="s">
        <v>27</v>
      </c>
      <c r="Q136" s="33" t="s">
        <v>44</v>
      </c>
      <c r="R136" s="33" t="s">
        <v>29</v>
      </c>
      <c r="S136" s="98" t="s">
        <v>196</v>
      </c>
      <c r="T136" s="99" t="s">
        <v>34</v>
      </c>
      <c r="U136" s="27"/>
    </row>
    <row r="137" s="102" customFormat="true" ht="13.5" hidden="false" customHeight="false" outlineLevel="0" collapsed="false">
      <c r="A137" s="38"/>
      <c r="B137" s="44"/>
      <c r="C137" s="61"/>
      <c r="D137" s="61"/>
      <c r="E137" s="53" t="n">
        <v>0.18</v>
      </c>
      <c r="F137" s="54" t="n">
        <v>896</v>
      </c>
      <c r="G137" s="55" t="n">
        <v>908.3</v>
      </c>
      <c r="H137" s="36" t="s">
        <v>24</v>
      </c>
      <c r="I137" s="146" t="s">
        <v>194</v>
      </c>
      <c r="J137" s="57" t="s">
        <v>25</v>
      </c>
      <c r="K137" s="58" t="s">
        <v>26</v>
      </c>
      <c r="L137" s="30" t="n">
        <v>1</v>
      </c>
      <c r="M137" s="31" t="n">
        <v>670</v>
      </c>
      <c r="N137" s="32" t="n">
        <v>0.77</v>
      </c>
      <c r="O137" s="64" t="n">
        <v>0.8</v>
      </c>
      <c r="P137" s="98" t="s">
        <v>27</v>
      </c>
      <c r="Q137" s="33" t="s">
        <v>44</v>
      </c>
      <c r="R137" s="33" t="s">
        <v>29</v>
      </c>
      <c r="S137" s="98" t="s">
        <v>197</v>
      </c>
      <c r="T137" s="99" t="s">
        <v>34</v>
      </c>
      <c r="U137" s="27"/>
    </row>
    <row r="138" s="38" customFormat="true" ht="13.5" hidden="false" customHeight="false" outlineLevel="0" collapsed="false">
      <c r="A138" s="102"/>
      <c r="B138" s="22" t="s">
        <v>15</v>
      </c>
      <c r="C138" s="42" t="s">
        <v>15</v>
      </c>
      <c r="D138" s="42"/>
      <c r="E138" s="53" t="n">
        <v>0.19</v>
      </c>
      <c r="F138" s="54" t="n">
        <v>777</v>
      </c>
      <c r="G138" s="55" t="n">
        <v>789.7</v>
      </c>
      <c r="H138" s="27" t="s">
        <v>69</v>
      </c>
      <c r="I138" s="146" t="s">
        <v>194</v>
      </c>
      <c r="J138" s="57" t="s">
        <v>123</v>
      </c>
      <c r="K138" s="29" t="s">
        <v>26</v>
      </c>
      <c r="L138" s="30" t="n">
        <v>1</v>
      </c>
      <c r="M138" s="31" t="n">
        <v>720</v>
      </c>
      <c r="N138" s="32" t="n">
        <v>0.659</v>
      </c>
      <c r="O138" s="64" t="n">
        <v>0.676</v>
      </c>
      <c r="P138" s="98" t="s">
        <v>32</v>
      </c>
      <c r="Q138" s="33" t="s">
        <v>44</v>
      </c>
      <c r="R138" s="33" t="s">
        <v>111</v>
      </c>
      <c r="S138" s="98" t="s">
        <v>198</v>
      </c>
      <c r="T138" s="99" t="s">
        <v>31</v>
      </c>
      <c r="U138" s="66"/>
    </row>
    <row r="139" s="102" customFormat="true" ht="13.5" hidden="false" customHeight="false" outlineLevel="0" collapsed="false">
      <c r="B139" s="44"/>
      <c r="C139" s="42"/>
      <c r="D139" s="42"/>
      <c r="E139" s="53" t="n">
        <v>0.3</v>
      </c>
      <c r="F139" s="54" t="n">
        <v>776</v>
      </c>
      <c r="G139" s="55" t="n">
        <v>784</v>
      </c>
      <c r="H139" s="27" t="s">
        <v>138</v>
      </c>
      <c r="I139" s="56" t="s">
        <v>194</v>
      </c>
      <c r="J139" s="57" t="s">
        <v>25</v>
      </c>
      <c r="K139" s="29" t="s">
        <v>26</v>
      </c>
      <c r="L139" s="30" t="n">
        <v>1</v>
      </c>
      <c r="M139" s="31" t="n">
        <v>800</v>
      </c>
      <c r="N139" s="32" t="n">
        <v>1.146</v>
      </c>
      <c r="O139" s="64" t="n">
        <v>1.163</v>
      </c>
      <c r="P139" s="98" t="s">
        <v>32</v>
      </c>
      <c r="Q139" s="33" t="s">
        <v>44</v>
      </c>
      <c r="R139" s="33" t="s">
        <v>111</v>
      </c>
      <c r="S139" s="98" t="s">
        <v>199</v>
      </c>
      <c r="T139" s="99" t="s">
        <v>31</v>
      </c>
    </row>
    <row r="140" s="102" customFormat="true" ht="13.5" hidden="false" customHeight="false" outlineLevel="0" collapsed="false">
      <c r="B140" s="44"/>
      <c r="C140" s="42"/>
      <c r="D140" s="42"/>
      <c r="E140" s="53" t="n">
        <v>0.3</v>
      </c>
      <c r="F140" s="54" t="n">
        <v>776</v>
      </c>
      <c r="G140" s="55" t="n">
        <v>784</v>
      </c>
      <c r="H140" s="27" t="s">
        <v>138</v>
      </c>
      <c r="I140" s="56" t="s">
        <v>123</v>
      </c>
      <c r="J140" s="57" t="s">
        <v>160</v>
      </c>
      <c r="K140" s="29" t="s">
        <v>26</v>
      </c>
      <c r="L140" s="30" t="n">
        <v>1</v>
      </c>
      <c r="M140" s="31" t="n">
        <v>330</v>
      </c>
      <c r="N140" s="32" t="n">
        <v>0.473</v>
      </c>
      <c r="O140" s="64" t="n">
        <v>0.49</v>
      </c>
      <c r="P140" s="98" t="s">
        <v>200</v>
      </c>
      <c r="Q140" s="33" t="s">
        <v>44</v>
      </c>
      <c r="R140" s="33" t="s">
        <v>111</v>
      </c>
      <c r="S140" s="98" t="s">
        <v>201</v>
      </c>
      <c r="T140" s="99" t="s">
        <v>31</v>
      </c>
    </row>
    <row r="141" s="102" customFormat="true" ht="13.5" hidden="false" customHeight="false" outlineLevel="0" collapsed="false">
      <c r="B141" s="44"/>
      <c r="C141" s="42"/>
      <c r="D141" s="42"/>
      <c r="E141" s="53" t="n">
        <v>0.3</v>
      </c>
      <c r="F141" s="54" t="n">
        <v>776</v>
      </c>
      <c r="G141" s="55" t="n">
        <v>784</v>
      </c>
      <c r="H141" s="27" t="s">
        <v>138</v>
      </c>
      <c r="I141" s="56" t="s">
        <v>194</v>
      </c>
      <c r="J141" s="57" t="s">
        <v>194</v>
      </c>
      <c r="K141" s="29" t="s">
        <v>26</v>
      </c>
      <c r="L141" s="30" t="n">
        <v>1</v>
      </c>
      <c r="M141" s="31" t="n">
        <v>1120</v>
      </c>
      <c r="N141" s="32" t="n">
        <v>1.605</v>
      </c>
      <c r="O141" s="64" t="n">
        <v>1.622</v>
      </c>
      <c r="P141" s="98" t="s">
        <v>32</v>
      </c>
      <c r="Q141" s="33" t="s">
        <v>44</v>
      </c>
      <c r="R141" s="33" t="s">
        <v>111</v>
      </c>
      <c r="S141" s="98" t="s">
        <v>202</v>
      </c>
      <c r="T141" s="99" t="s">
        <v>31</v>
      </c>
    </row>
    <row r="142" s="102" customFormat="true" ht="13.5" hidden="false" customHeight="false" outlineLevel="0" collapsed="false">
      <c r="B142" s="44"/>
      <c r="C142" s="42"/>
      <c r="D142" s="42"/>
      <c r="E142" s="53" t="n">
        <v>0.3</v>
      </c>
      <c r="F142" s="54" t="n">
        <v>776</v>
      </c>
      <c r="G142" s="55" t="n">
        <v>784</v>
      </c>
      <c r="H142" s="27" t="s">
        <v>138</v>
      </c>
      <c r="I142" s="56" t="s">
        <v>194</v>
      </c>
      <c r="J142" s="57" t="s">
        <v>194</v>
      </c>
      <c r="K142" s="29" t="s">
        <v>26</v>
      </c>
      <c r="L142" s="30" t="n">
        <v>1</v>
      </c>
      <c r="M142" s="31" t="n">
        <v>510</v>
      </c>
      <c r="N142" s="32" t="n">
        <v>0.731</v>
      </c>
      <c r="O142" s="64" t="n">
        <v>0.748</v>
      </c>
      <c r="P142" s="98" t="s">
        <v>32</v>
      </c>
      <c r="Q142" s="33" t="s">
        <v>44</v>
      </c>
      <c r="R142" s="33" t="s">
        <v>111</v>
      </c>
      <c r="S142" s="98" t="s">
        <v>203</v>
      </c>
      <c r="T142" s="99" t="s">
        <v>31</v>
      </c>
    </row>
    <row r="143" s="102" customFormat="true" ht="13.5" hidden="false" customHeight="false" outlineLevel="0" collapsed="false">
      <c r="B143" s="44"/>
      <c r="C143" s="42"/>
      <c r="D143" s="42"/>
      <c r="E143" s="53" t="n">
        <v>0.3</v>
      </c>
      <c r="F143" s="54" t="n">
        <v>776</v>
      </c>
      <c r="G143" s="55" t="n">
        <v>784</v>
      </c>
      <c r="H143" s="27" t="s">
        <v>138</v>
      </c>
      <c r="I143" s="56" t="s">
        <v>194</v>
      </c>
      <c r="J143" s="57" t="s">
        <v>194</v>
      </c>
      <c r="K143" s="29" t="s">
        <v>26</v>
      </c>
      <c r="L143" s="30" t="n">
        <v>1</v>
      </c>
      <c r="M143" s="31" t="n">
        <v>950</v>
      </c>
      <c r="N143" s="32" t="n">
        <v>1.361</v>
      </c>
      <c r="O143" s="64" t="n">
        <v>1.378</v>
      </c>
      <c r="P143" s="98" t="s">
        <v>32</v>
      </c>
      <c r="Q143" s="33" t="s">
        <v>44</v>
      </c>
      <c r="R143" s="33" t="s">
        <v>111</v>
      </c>
      <c r="S143" s="98" t="s">
        <v>204</v>
      </c>
      <c r="T143" s="99" t="s">
        <v>31</v>
      </c>
    </row>
    <row r="144" s="102" customFormat="true" ht="13.5" hidden="false" customHeight="false" outlineLevel="0" collapsed="false">
      <c r="B144" s="44"/>
      <c r="C144" s="42"/>
      <c r="D144" s="42"/>
      <c r="E144" s="106" t="n">
        <v>0.3</v>
      </c>
      <c r="F144" s="107" t="n">
        <v>776</v>
      </c>
      <c r="G144" s="108" t="n">
        <v>784</v>
      </c>
      <c r="H144" s="147" t="s">
        <v>138</v>
      </c>
      <c r="I144" s="148" t="s">
        <v>123</v>
      </c>
      <c r="J144" s="111" t="s">
        <v>160</v>
      </c>
      <c r="K144" s="29" t="s">
        <v>26</v>
      </c>
      <c r="L144" s="30" t="n">
        <v>1</v>
      </c>
      <c r="M144" s="31" t="n">
        <v>650</v>
      </c>
      <c r="N144" s="32" t="n">
        <v>0.931</v>
      </c>
      <c r="O144" s="64" t="n">
        <v>0.948</v>
      </c>
      <c r="P144" s="98" t="s">
        <v>200</v>
      </c>
      <c r="Q144" s="33" t="s">
        <v>44</v>
      </c>
      <c r="R144" s="33" t="s">
        <v>111</v>
      </c>
      <c r="S144" s="98" t="s">
        <v>205</v>
      </c>
      <c r="T144" s="99" t="s">
        <v>31</v>
      </c>
      <c r="U144" s="66"/>
    </row>
    <row r="145" s="102" customFormat="true" ht="13.5" hidden="false" customHeight="false" outlineLevel="0" collapsed="false">
      <c r="B145" s="44"/>
      <c r="C145" s="42"/>
      <c r="D145" s="42"/>
      <c r="E145" s="106" t="n">
        <v>0.3</v>
      </c>
      <c r="F145" s="107" t="n">
        <v>776</v>
      </c>
      <c r="G145" s="108" t="n">
        <v>784</v>
      </c>
      <c r="H145" s="147" t="s">
        <v>138</v>
      </c>
      <c r="I145" s="148" t="s">
        <v>123</v>
      </c>
      <c r="J145" s="111" t="s">
        <v>160</v>
      </c>
      <c r="K145" s="29" t="s">
        <v>26</v>
      </c>
      <c r="L145" s="30" t="n">
        <v>1</v>
      </c>
      <c r="M145" s="31" t="n">
        <v>300</v>
      </c>
      <c r="N145" s="32" t="n">
        <v>0.43</v>
      </c>
      <c r="O145" s="64" t="n">
        <v>0.447</v>
      </c>
      <c r="P145" s="98" t="s">
        <v>32</v>
      </c>
      <c r="Q145" s="33" t="s">
        <v>44</v>
      </c>
      <c r="R145" s="33" t="s">
        <v>111</v>
      </c>
      <c r="S145" s="98" t="s">
        <v>206</v>
      </c>
      <c r="T145" s="99" t="s">
        <v>31</v>
      </c>
      <c r="U145" s="66"/>
    </row>
    <row r="146" s="102" customFormat="true" ht="13.5" hidden="false" customHeight="false" outlineLevel="0" collapsed="false">
      <c r="B146" s="44"/>
      <c r="C146" s="42"/>
      <c r="D146" s="42"/>
      <c r="E146" s="106" t="n">
        <v>0.3</v>
      </c>
      <c r="F146" s="107" t="n">
        <v>776</v>
      </c>
      <c r="G146" s="108" t="n">
        <v>784</v>
      </c>
      <c r="H146" s="147" t="s">
        <v>138</v>
      </c>
      <c r="I146" s="148" t="s">
        <v>194</v>
      </c>
      <c r="J146" s="111" t="s">
        <v>25</v>
      </c>
      <c r="K146" s="29" t="s">
        <v>26</v>
      </c>
      <c r="L146" s="30" t="n">
        <v>1</v>
      </c>
      <c r="M146" s="31" t="n">
        <v>410</v>
      </c>
      <c r="N146" s="32" t="n">
        <v>0.588</v>
      </c>
      <c r="O146" s="64" t="n">
        <v>0.605</v>
      </c>
      <c r="P146" s="98" t="s">
        <v>32</v>
      </c>
      <c r="Q146" s="33" t="s">
        <v>44</v>
      </c>
      <c r="R146" s="33" t="s">
        <v>111</v>
      </c>
      <c r="S146" s="98" t="s">
        <v>207</v>
      </c>
      <c r="T146" s="99" t="s">
        <v>31</v>
      </c>
      <c r="U146" s="66"/>
    </row>
    <row r="147" s="102" customFormat="true" ht="13.5" hidden="false" customHeight="false" outlineLevel="0" collapsed="false">
      <c r="B147" s="44"/>
      <c r="C147" s="42"/>
      <c r="D147" s="42"/>
      <c r="E147" s="53" t="n">
        <v>0.3</v>
      </c>
      <c r="F147" s="54" t="n">
        <v>776</v>
      </c>
      <c r="G147" s="55" t="n">
        <v>784</v>
      </c>
      <c r="H147" s="27" t="s">
        <v>138</v>
      </c>
      <c r="I147" s="146" t="s">
        <v>25</v>
      </c>
      <c r="J147" s="57" t="s">
        <v>194</v>
      </c>
      <c r="K147" s="29" t="s">
        <v>26</v>
      </c>
      <c r="L147" s="30" t="n">
        <v>1</v>
      </c>
      <c r="M147" s="31" t="n">
        <v>400</v>
      </c>
      <c r="N147" s="32" t="n">
        <v>0.573</v>
      </c>
      <c r="O147" s="64" t="n">
        <v>0.59</v>
      </c>
      <c r="P147" s="98" t="s">
        <v>32</v>
      </c>
      <c r="Q147" s="33" t="s">
        <v>44</v>
      </c>
      <c r="R147" s="33" t="s">
        <v>111</v>
      </c>
      <c r="S147" s="98" t="s">
        <v>208</v>
      </c>
      <c r="T147" s="99" t="s">
        <v>31</v>
      </c>
      <c r="U147" s="66"/>
    </row>
    <row r="148" s="102" customFormat="true" ht="13.5" hidden="false" customHeight="false" outlineLevel="0" collapsed="false">
      <c r="B148" s="44"/>
      <c r="C148" s="42"/>
      <c r="D148" s="42"/>
      <c r="E148" s="53" t="n">
        <v>0.3</v>
      </c>
      <c r="F148" s="54" t="n">
        <v>776</v>
      </c>
      <c r="G148" s="55" t="n">
        <v>784</v>
      </c>
      <c r="H148" s="27" t="s">
        <v>138</v>
      </c>
      <c r="I148" s="146" t="s">
        <v>194</v>
      </c>
      <c r="J148" s="57" t="s">
        <v>194</v>
      </c>
      <c r="K148" s="29" t="s">
        <v>26</v>
      </c>
      <c r="L148" s="30" t="n">
        <v>1</v>
      </c>
      <c r="M148" s="31" t="n">
        <v>1100</v>
      </c>
      <c r="N148" s="32" t="n">
        <v>1.576</v>
      </c>
      <c r="O148" s="64" t="n">
        <v>1.593</v>
      </c>
      <c r="P148" s="98" t="s">
        <v>32</v>
      </c>
      <c r="Q148" s="33" t="s">
        <v>44</v>
      </c>
      <c r="R148" s="33" t="s">
        <v>111</v>
      </c>
      <c r="S148" s="98" t="s">
        <v>209</v>
      </c>
      <c r="T148" s="99" t="s">
        <v>31</v>
      </c>
      <c r="U148" s="66"/>
    </row>
    <row r="149" s="102" customFormat="true" ht="13.5" hidden="false" customHeight="false" outlineLevel="0" collapsed="false">
      <c r="B149" s="44"/>
      <c r="C149" s="42"/>
      <c r="D149" s="42"/>
      <c r="E149" s="53" t="n">
        <v>0.3</v>
      </c>
      <c r="F149" s="54" t="n">
        <v>842</v>
      </c>
      <c r="G149" s="55" t="n">
        <v>1044</v>
      </c>
      <c r="H149" s="27" t="s">
        <v>138</v>
      </c>
      <c r="I149" s="56" t="s">
        <v>194</v>
      </c>
      <c r="J149" s="57" t="s">
        <v>25</v>
      </c>
      <c r="K149" s="29" t="s">
        <v>26</v>
      </c>
      <c r="L149" s="30" t="n">
        <v>1</v>
      </c>
      <c r="M149" s="31" t="n">
        <v>300</v>
      </c>
      <c r="N149" s="32" t="n">
        <v>0.621</v>
      </c>
      <c r="O149" s="64" t="n">
        <v>0.642</v>
      </c>
      <c r="P149" s="98" t="s">
        <v>32</v>
      </c>
      <c r="Q149" s="33" t="s">
        <v>44</v>
      </c>
      <c r="R149" s="33" t="s">
        <v>111</v>
      </c>
      <c r="S149" s="98" t="s">
        <v>210</v>
      </c>
      <c r="T149" s="99" t="s">
        <v>34</v>
      </c>
    </row>
    <row r="150" s="102" customFormat="true" ht="13.5" hidden="false" customHeight="false" outlineLevel="0" collapsed="false">
      <c r="B150" s="44"/>
      <c r="C150" s="42"/>
      <c r="D150" s="42"/>
      <c r="E150" s="53" t="n">
        <v>0.3</v>
      </c>
      <c r="F150" s="54" t="n">
        <v>842</v>
      </c>
      <c r="G150" s="55" t="n">
        <v>1044</v>
      </c>
      <c r="H150" s="27" t="s">
        <v>138</v>
      </c>
      <c r="I150" s="56" t="s">
        <v>194</v>
      </c>
      <c r="J150" s="57" t="s">
        <v>194</v>
      </c>
      <c r="K150" s="29" t="s">
        <v>26</v>
      </c>
      <c r="L150" s="30" t="n">
        <v>1</v>
      </c>
      <c r="M150" s="31" t="n">
        <v>440</v>
      </c>
      <c r="N150" s="32" t="n">
        <v>0.911</v>
      </c>
      <c r="O150" s="64" t="n">
        <v>0.932</v>
      </c>
      <c r="P150" s="98" t="s">
        <v>32</v>
      </c>
      <c r="Q150" s="33" t="s">
        <v>44</v>
      </c>
      <c r="R150" s="33" t="s">
        <v>111</v>
      </c>
      <c r="S150" s="98" t="s">
        <v>211</v>
      </c>
      <c r="T150" s="99" t="s">
        <v>34</v>
      </c>
    </row>
    <row r="151" s="102" customFormat="true" ht="13.5" hidden="false" customHeight="false" outlineLevel="0" collapsed="false">
      <c r="B151" s="44"/>
      <c r="C151" s="42"/>
      <c r="D151" s="42"/>
      <c r="E151" s="53" t="n">
        <v>0.3</v>
      </c>
      <c r="F151" s="54" t="n">
        <v>842</v>
      </c>
      <c r="G151" s="55" t="n">
        <v>1044</v>
      </c>
      <c r="H151" s="27" t="s">
        <v>138</v>
      </c>
      <c r="I151" s="56" t="s">
        <v>194</v>
      </c>
      <c r="J151" s="57" t="s">
        <v>194</v>
      </c>
      <c r="K151" s="29" t="s">
        <v>26</v>
      </c>
      <c r="L151" s="30" t="n">
        <v>1</v>
      </c>
      <c r="M151" s="31" t="n">
        <v>900</v>
      </c>
      <c r="N151" s="32" t="n">
        <v>1.863</v>
      </c>
      <c r="O151" s="64" t="n">
        <v>1.884</v>
      </c>
      <c r="P151" s="98" t="s">
        <v>32</v>
      </c>
      <c r="Q151" s="33" t="s">
        <v>44</v>
      </c>
      <c r="R151" s="33" t="s">
        <v>111</v>
      </c>
      <c r="S151" s="98" t="s">
        <v>212</v>
      </c>
      <c r="T151" s="99" t="s">
        <v>34</v>
      </c>
    </row>
    <row r="152" s="102" customFormat="true" ht="13.5" hidden="false" customHeight="false" outlineLevel="0" collapsed="false">
      <c r="B152" s="44"/>
      <c r="C152" s="42"/>
      <c r="D152" s="42"/>
      <c r="E152" s="106" t="n">
        <v>0.3</v>
      </c>
      <c r="F152" s="107" t="n">
        <v>842</v>
      </c>
      <c r="G152" s="108" t="n">
        <v>1044</v>
      </c>
      <c r="H152" s="147" t="s">
        <v>138</v>
      </c>
      <c r="I152" s="148" t="s">
        <v>194</v>
      </c>
      <c r="J152" s="110" t="s">
        <v>25</v>
      </c>
      <c r="K152" s="68" t="s">
        <v>26</v>
      </c>
      <c r="L152" s="69" t="n">
        <v>1</v>
      </c>
      <c r="M152" s="69" t="n">
        <v>320</v>
      </c>
      <c r="N152" s="70" t="n">
        <v>0.662</v>
      </c>
      <c r="O152" s="32" t="n">
        <v>0.683</v>
      </c>
      <c r="P152" s="35" t="s">
        <v>32</v>
      </c>
      <c r="Q152" s="33" t="s">
        <v>44</v>
      </c>
      <c r="R152" s="33" t="s">
        <v>111</v>
      </c>
      <c r="S152" s="98" t="s">
        <v>213</v>
      </c>
      <c r="T152" s="99" t="s">
        <v>34</v>
      </c>
      <c r="U152" s="66"/>
    </row>
    <row r="153" s="102" customFormat="true" ht="13.5" hidden="false" customHeight="false" outlineLevel="0" collapsed="false">
      <c r="B153" s="44"/>
      <c r="C153" s="42"/>
      <c r="D153" s="42"/>
      <c r="E153" s="106" t="n">
        <v>0.3</v>
      </c>
      <c r="F153" s="107" t="n">
        <v>842</v>
      </c>
      <c r="G153" s="108" t="n">
        <v>1044</v>
      </c>
      <c r="H153" s="109" t="s">
        <v>138</v>
      </c>
      <c r="I153" s="110" t="s">
        <v>194</v>
      </c>
      <c r="J153" s="110" t="s">
        <v>25</v>
      </c>
      <c r="K153" s="68" t="s">
        <v>26</v>
      </c>
      <c r="L153" s="30" t="n">
        <v>1</v>
      </c>
      <c r="M153" s="31" t="n">
        <v>640</v>
      </c>
      <c r="N153" s="32" t="n">
        <v>1.325</v>
      </c>
      <c r="O153" s="32" t="n">
        <v>1.346</v>
      </c>
      <c r="P153" s="33" t="s">
        <v>32</v>
      </c>
      <c r="Q153" s="34" t="s">
        <v>44</v>
      </c>
      <c r="R153" s="35" t="s">
        <v>111</v>
      </c>
      <c r="S153" s="33" t="s">
        <v>214</v>
      </c>
      <c r="T153" s="37" t="s">
        <v>34</v>
      </c>
      <c r="U153" s="66"/>
    </row>
    <row r="154" s="102" customFormat="true" ht="13.5" hidden="false" customHeight="false" outlineLevel="0" collapsed="false">
      <c r="B154" s="44"/>
      <c r="C154" s="42"/>
      <c r="D154" s="42"/>
      <c r="E154" s="106" t="n">
        <v>0.3</v>
      </c>
      <c r="F154" s="107" t="n">
        <v>842</v>
      </c>
      <c r="G154" s="108" t="n">
        <v>1044</v>
      </c>
      <c r="H154" s="109" t="s">
        <v>138</v>
      </c>
      <c r="I154" s="110" t="s">
        <v>194</v>
      </c>
      <c r="J154" s="110" t="s">
        <v>25</v>
      </c>
      <c r="K154" s="68" t="s">
        <v>26</v>
      </c>
      <c r="L154" s="30" t="n">
        <v>1</v>
      </c>
      <c r="M154" s="31" t="n">
        <v>240</v>
      </c>
      <c r="N154" s="32" t="n">
        <v>0.497</v>
      </c>
      <c r="O154" s="32" t="n">
        <v>0.518</v>
      </c>
      <c r="P154" s="33" t="s">
        <v>32</v>
      </c>
      <c r="Q154" s="34" t="s">
        <v>44</v>
      </c>
      <c r="R154" s="35" t="s">
        <v>111</v>
      </c>
      <c r="S154" s="33" t="s">
        <v>215</v>
      </c>
      <c r="T154" s="37" t="s">
        <v>34</v>
      </c>
      <c r="U154" s="66"/>
    </row>
    <row r="155" s="102" customFormat="true" ht="13.5" hidden="false" customHeight="false" outlineLevel="0" collapsed="false">
      <c r="B155" s="44"/>
      <c r="C155" s="42"/>
      <c r="D155" s="42"/>
      <c r="E155" s="106" t="n">
        <v>0.3</v>
      </c>
      <c r="F155" s="107" t="n">
        <v>842</v>
      </c>
      <c r="G155" s="108" t="n">
        <v>1044</v>
      </c>
      <c r="H155" s="109" t="s">
        <v>138</v>
      </c>
      <c r="I155" s="110" t="s">
        <v>194</v>
      </c>
      <c r="J155" s="110" t="s">
        <v>25</v>
      </c>
      <c r="K155" s="68" t="s">
        <v>26</v>
      </c>
      <c r="L155" s="30" t="n">
        <v>1</v>
      </c>
      <c r="M155" s="31" t="n">
        <v>550</v>
      </c>
      <c r="N155" s="32" t="n">
        <v>1.138</v>
      </c>
      <c r="O155" s="32" t="n">
        <v>1.159</v>
      </c>
      <c r="P155" s="33" t="s">
        <v>32</v>
      </c>
      <c r="Q155" s="34" t="s">
        <v>44</v>
      </c>
      <c r="R155" s="35" t="s">
        <v>111</v>
      </c>
      <c r="S155" s="33" t="s">
        <v>216</v>
      </c>
      <c r="T155" s="37" t="s">
        <v>34</v>
      </c>
      <c r="U155" s="66"/>
    </row>
    <row r="156" s="102" customFormat="true" ht="13.5" hidden="false" customHeight="false" outlineLevel="0" collapsed="false">
      <c r="B156" s="44"/>
      <c r="C156" s="42"/>
      <c r="D156" s="42"/>
      <c r="E156" s="106" t="n">
        <v>0.3</v>
      </c>
      <c r="F156" s="107" t="n">
        <v>842</v>
      </c>
      <c r="G156" s="108" t="n">
        <v>1044</v>
      </c>
      <c r="H156" s="109" t="s">
        <v>138</v>
      </c>
      <c r="I156" s="110" t="s">
        <v>194</v>
      </c>
      <c r="J156" s="110" t="s">
        <v>25</v>
      </c>
      <c r="K156" s="68" t="s">
        <v>26</v>
      </c>
      <c r="L156" s="30" t="n">
        <v>1</v>
      </c>
      <c r="M156" s="31" t="n">
        <v>190</v>
      </c>
      <c r="N156" s="32" t="n">
        <v>0.393</v>
      </c>
      <c r="O156" s="32" t="n">
        <v>0.414</v>
      </c>
      <c r="P156" s="33" t="s">
        <v>32</v>
      </c>
      <c r="Q156" s="34" t="s">
        <v>44</v>
      </c>
      <c r="R156" s="35" t="s">
        <v>111</v>
      </c>
      <c r="S156" s="33" t="s">
        <v>217</v>
      </c>
      <c r="T156" s="37" t="s">
        <v>34</v>
      </c>
      <c r="U156" s="66"/>
    </row>
    <row r="157" s="102" customFormat="true" ht="13.5" hidden="false" customHeight="false" outlineLevel="0" collapsed="false">
      <c r="B157" s="44"/>
      <c r="C157" s="42"/>
      <c r="D157" s="42"/>
      <c r="E157" s="53" t="n">
        <v>0.3</v>
      </c>
      <c r="F157" s="54" t="n">
        <v>842</v>
      </c>
      <c r="G157" s="55" t="n">
        <v>1044</v>
      </c>
      <c r="H157" s="65" t="s">
        <v>138</v>
      </c>
      <c r="I157" s="149" t="s">
        <v>194</v>
      </c>
      <c r="J157" s="62" t="s">
        <v>25</v>
      </c>
      <c r="K157" s="68" t="s">
        <v>26</v>
      </c>
      <c r="L157" s="30" t="n">
        <v>1</v>
      </c>
      <c r="M157" s="31" t="n">
        <v>179</v>
      </c>
      <c r="N157" s="32" t="n">
        <v>0.371</v>
      </c>
      <c r="O157" s="32" t="n">
        <v>0.392</v>
      </c>
      <c r="P157" s="33" t="s">
        <v>32</v>
      </c>
      <c r="Q157" s="34" t="s">
        <v>44</v>
      </c>
      <c r="R157" s="35" t="s">
        <v>111</v>
      </c>
      <c r="S157" s="33" t="s">
        <v>218</v>
      </c>
      <c r="T157" s="37" t="s">
        <v>34</v>
      </c>
      <c r="U157" s="66"/>
    </row>
    <row r="158" s="102" customFormat="true" ht="13.5" hidden="false" customHeight="false" outlineLevel="0" collapsed="false">
      <c r="B158" s="44"/>
      <c r="C158" s="42"/>
      <c r="D158" s="42"/>
      <c r="E158" s="53" t="n">
        <v>0.3</v>
      </c>
      <c r="F158" s="54" t="n">
        <v>842</v>
      </c>
      <c r="G158" s="55" t="n">
        <v>1044</v>
      </c>
      <c r="H158" s="65" t="s">
        <v>138</v>
      </c>
      <c r="I158" s="149" t="s">
        <v>194</v>
      </c>
      <c r="J158" s="62" t="s">
        <v>25</v>
      </c>
      <c r="K158" s="68" t="s">
        <v>26</v>
      </c>
      <c r="L158" s="30" t="n">
        <v>1</v>
      </c>
      <c r="M158" s="31" t="n">
        <v>1000</v>
      </c>
      <c r="N158" s="32" t="n">
        <v>2.07</v>
      </c>
      <c r="O158" s="32" t="n">
        <v>2.091</v>
      </c>
      <c r="P158" s="33" t="s">
        <v>32</v>
      </c>
      <c r="Q158" s="34" t="s">
        <v>44</v>
      </c>
      <c r="R158" s="35" t="s">
        <v>111</v>
      </c>
      <c r="S158" s="33" t="s">
        <v>219</v>
      </c>
      <c r="T158" s="37" t="s">
        <v>34</v>
      </c>
      <c r="U158" s="66"/>
    </row>
    <row r="159" s="102" customFormat="true" ht="13.5" hidden="false" customHeight="false" outlineLevel="0" collapsed="false">
      <c r="B159" s="44"/>
      <c r="C159" s="42"/>
      <c r="D159" s="42"/>
      <c r="E159" s="53" t="n">
        <v>0.3</v>
      </c>
      <c r="F159" s="54" t="n">
        <v>842</v>
      </c>
      <c r="G159" s="55" t="n">
        <v>1044</v>
      </c>
      <c r="H159" s="65" t="s">
        <v>138</v>
      </c>
      <c r="I159" s="149" t="s">
        <v>194</v>
      </c>
      <c r="J159" s="62" t="s">
        <v>25</v>
      </c>
      <c r="K159" s="68" t="s">
        <v>26</v>
      </c>
      <c r="L159" s="30" t="n">
        <v>1</v>
      </c>
      <c r="M159" s="31" t="n">
        <v>290</v>
      </c>
      <c r="N159" s="32" t="n">
        <v>0.6</v>
      </c>
      <c r="O159" s="32" t="n">
        <v>0.621</v>
      </c>
      <c r="P159" s="33" t="s">
        <v>32</v>
      </c>
      <c r="Q159" s="34" t="s">
        <v>44</v>
      </c>
      <c r="R159" s="35" t="s">
        <v>111</v>
      </c>
      <c r="S159" s="33" t="s">
        <v>220</v>
      </c>
      <c r="T159" s="37" t="s">
        <v>34</v>
      </c>
      <c r="U159" s="66"/>
    </row>
    <row r="160" s="102" customFormat="true" ht="13.5" hidden="false" customHeight="false" outlineLevel="0" collapsed="false">
      <c r="B160" s="44"/>
      <c r="C160" s="42"/>
      <c r="D160" s="42"/>
      <c r="E160" s="53" t="n">
        <v>0.3</v>
      </c>
      <c r="F160" s="54" t="n">
        <v>842</v>
      </c>
      <c r="G160" s="55" t="n">
        <v>1044</v>
      </c>
      <c r="H160" s="65" t="s">
        <v>138</v>
      </c>
      <c r="I160" s="149" t="s">
        <v>194</v>
      </c>
      <c r="J160" s="62" t="s">
        <v>194</v>
      </c>
      <c r="K160" s="68" t="s">
        <v>26</v>
      </c>
      <c r="L160" s="30" t="n">
        <v>1</v>
      </c>
      <c r="M160" s="31" t="n">
        <v>480</v>
      </c>
      <c r="N160" s="32" t="n">
        <v>0.994</v>
      </c>
      <c r="O160" s="32" t="n">
        <v>1.015</v>
      </c>
      <c r="P160" s="33" t="s">
        <v>32</v>
      </c>
      <c r="Q160" s="34" t="s">
        <v>44</v>
      </c>
      <c r="R160" s="35" t="s">
        <v>111</v>
      </c>
      <c r="S160" s="33" t="s">
        <v>221</v>
      </c>
      <c r="T160" s="37" t="s">
        <v>34</v>
      </c>
      <c r="U160" s="66"/>
    </row>
    <row r="161" s="102" customFormat="true" ht="13.5" hidden="false" customHeight="false" outlineLevel="0" collapsed="false">
      <c r="B161" s="44"/>
      <c r="C161" s="42"/>
      <c r="D161" s="42"/>
      <c r="E161" s="53" t="n">
        <v>0.32</v>
      </c>
      <c r="F161" s="54" t="n">
        <v>776</v>
      </c>
      <c r="G161" s="55" t="n">
        <v>784</v>
      </c>
      <c r="H161" s="65" t="s">
        <v>128</v>
      </c>
      <c r="I161" s="62" t="s">
        <v>194</v>
      </c>
      <c r="J161" s="62" t="s">
        <v>25</v>
      </c>
      <c r="K161" s="68" t="s">
        <v>26</v>
      </c>
      <c r="L161" s="30" t="n">
        <v>1</v>
      </c>
      <c r="M161" s="31" t="n">
        <v>460</v>
      </c>
      <c r="N161" s="32" t="n">
        <v>0.703</v>
      </c>
      <c r="O161" s="32" t="n">
        <v>0.72</v>
      </c>
      <c r="P161" s="33" t="s">
        <v>32</v>
      </c>
      <c r="Q161" s="34" t="s">
        <v>44</v>
      </c>
      <c r="R161" s="35" t="s">
        <v>111</v>
      </c>
      <c r="S161" s="33" t="s">
        <v>222</v>
      </c>
      <c r="T161" s="37" t="s">
        <v>31</v>
      </c>
    </row>
    <row r="162" s="102" customFormat="true" ht="13.5" hidden="false" customHeight="false" outlineLevel="0" collapsed="false">
      <c r="B162" s="44"/>
      <c r="C162" s="42"/>
      <c r="D162" s="42"/>
      <c r="E162" s="53" t="n">
        <v>0.32</v>
      </c>
      <c r="F162" s="54" t="n">
        <v>897</v>
      </c>
      <c r="G162" s="55" t="n">
        <v>809.5</v>
      </c>
      <c r="H162" s="65" t="s">
        <v>97</v>
      </c>
      <c r="I162" s="62" t="s">
        <v>194</v>
      </c>
      <c r="J162" s="62" t="s">
        <v>25</v>
      </c>
      <c r="K162" s="68" t="s">
        <v>134</v>
      </c>
      <c r="L162" s="30" t="n">
        <v>1</v>
      </c>
      <c r="M162" s="31" t="n">
        <v>240</v>
      </c>
      <c r="N162" s="32" t="n">
        <v>0.438</v>
      </c>
      <c r="O162" s="32" t="n">
        <v>0.457</v>
      </c>
      <c r="P162" s="33" t="s">
        <v>32</v>
      </c>
      <c r="Q162" s="34" t="s">
        <v>44</v>
      </c>
      <c r="R162" s="35" t="s">
        <v>111</v>
      </c>
      <c r="S162" s="33" t="s">
        <v>223</v>
      </c>
      <c r="T162" s="37" t="s">
        <v>31</v>
      </c>
    </row>
    <row r="163" s="102" customFormat="true" ht="13.5" hidden="false" customHeight="false" outlineLevel="0" collapsed="false">
      <c r="B163" s="44"/>
      <c r="C163" s="42"/>
      <c r="D163" s="42"/>
      <c r="E163" s="53" t="n">
        <v>0.33</v>
      </c>
      <c r="F163" s="54" t="n">
        <v>845.8</v>
      </c>
      <c r="G163" s="55" t="n">
        <v>1065</v>
      </c>
      <c r="H163" s="65" t="s">
        <v>101</v>
      </c>
      <c r="I163" s="62" t="s">
        <v>194</v>
      </c>
      <c r="J163" s="62" t="s">
        <v>194</v>
      </c>
      <c r="K163" s="68" t="s">
        <v>134</v>
      </c>
      <c r="L163" s="30" t="n">
        <v>1</v>
      </c>
      <c r="M163" s="31" t="n">
        <v>280</v>
      </c>
      <c r="N163" s="32" t="n">
        <v>0.653</v>
      </c>
      <c r="O163" s="32" t="n">
        <v>0.674</v>
      </c>
      <c r="P163" s="33" t="s">
        <v>32</v>
      </c>
      <c r="Q163" s="34" t="s">
        <v>44</v>
      </c>
      <c r="R163" s="35" t="s">
        <v>111</v>
      </c>
      <c r="S163" s="33" t="s">
        <v>224</v>
      </c>
      <c r="T163" s="37" t="s">
        <v>34</v>
      </c>
    </row>
    <row r="164" s="102" customFormat="true" ht="13.5" hidden="false" customHeight="false" outlineLevel="0" collapsed="false">
      <c r="B164" s="44"/>
      <c r="C164" s="42"/>
      <c r="D164" s="42"/>
      <c r="E164" s="53" t="n">
        <v>0.33</v>
      </c>
      <c r="F164" s="54" t="n">
        <v>845.8</v>
      </c>
      <c r="G164" s="55" t="n">
        <v>1065</v>
      </c>
      <c r="H164" s="65" t="s">
        <v>101</v>
      </c>
      <c r="I164" s="62" t="s">
        <v>194</v>
      </c>
      <c r="J164" s="62" t="s">
        <v>194</v>
      </c>
      <c r="K164" s="68" t="s">
        <v>134</v>
      </c>
      <c r="L164" s="30" t="n">
        <v>1</v>
      </c>
      <c r="M164" s="31" t="n">
        <v>870</v>
      </c>
      <c r="N164" s="32" t="n">
        <v>2.03</v>
      </c>
      <c r="O164" s="32" t="n">
        <v>2.051</v>
      </c>
      <c r="P164" s="33" t="s">
        <v>32</v>
      </c>
      <c r="Q164" s="34" t="s">
        <v>44</v>
      </c>
      <c r="R164" s="35" t="s">
        <v>111</v>
      </c>
      <c r="S164" s="33" t="s">
        <v>225</v>
      </c>
      <c r="T164" s="37" t="s">
        <v>34</v>
      </c>
    </row>
    <row r="165" s="102" customFormat="true" ht="13.5" hidden="false" customHeight="false" outlineLevel="0" collapsed="false">
      <c r="B165" s="44"/>
      <c r="C165" s="42"/>
      <c r="D165" s="42"/>
      <c r="E165" s="106" t="n">
        <v>0.33</v>
      </c>
      <c r="F165" s="107" t="n">
        <v>845.8</v>
      </c>
      <c r="G165" s="108" t="n">
        <v>1065</v>
      </c>
      <c r="H165" s="109" t="s">
        <v>101</v>
      </c>
      <c r="I165" s="110" t="s">
        <v>194</v>
      </c>
      <c r="J165" s="110" t="s">
        <v>25</v>
      </c>
      <c r="K165" s="68" t="s">
        <v>134</v>
      </c>
      <c r="L165" s="30" t="n">
        <v>1</v>
      </c>
      <c r="M165" s="31" t="n">
        <v>720</v>
      </c>
      <c r="N165" s="32" t="n">
        <v>1.68</v>
      </c>
      <c r="O165" s="32" t="n">
        <v>1.701</v>
      </c>
      <c r="P165" s="33" t="s">
        <v>32</v>
      </c>
      <c r="Q165" s="34" t="s">
        <v>44</v>
      </c>
      <c r="R165" s="35" t="s">
        <v>111</v>
      </c>
      <c r="S165" s="33" t="s">
        <v>226</v>
      </c>
      <c r="T165" s="37" t="s">
        <v>34</v>
      </c>
      <c r="U165" s="66"/>
    </row>
    <row r="166" s="102" customFormat="true" ht="13.5" hidden="false" customHeight="false" outlineLevel="0" collapsed="false">
      <c r="B166" s="44"/>
      <c r="C166" s="42"/>
      <c r="D166" s="42"/>
      <c r="E166" s="106" t="n">
        <v>0.33</v>
      </c>
      <c r="F166" s="107" t="n">
        <v>845.8</v>
      </c>
      <c r="G166" s="108" t="n">
        <v>1065</v>
      </c>
      <c r="H166" s="109" t="s">
        <v>101</v>
      </c>
      <c r="I166" s="110" t="s">
        <v>194</v>
      </c>
      <c r="J166" s="110" t="s">
        <v>25</v>
      </c>
      <c r="K166" s="68" t="s">
        <v>134</v>
      </c>
      <c r="L166" s="30" t="n">
        <v>1</v>
      </c>
      <c r="M166" s="31" t="n">
        <v>350</v>
      </c>
      <c r="N166" s="32" t="n">
        <v>0.817</v>
      </c>
      <c r="O166" s="32" t="n">
        <v>0.838</v>
      </c>
      <c r="P166" s="33" t="s">
        <v>32</v>
      </c>
      <c r="Q166" s="34" t="s">
        <v>44</v>
      </c>
      <c r="R166" s="35" t="s">
        <v>111</v>
      </c>
      <c r="S166" s="33" t="s">
        <v>227</v>
      </c>
      <c r="T166" s="37" t="s">
        <v>34</v>
      </c>
      <c r="U166" s="66"/>
    </row>
    <row r="167" s="102" customFormat="true" ht="13.5" hidden="false" customHeight="false" outlineLevel="0" collapsed="false">
      <c r="B167" s="44"/>
      <c r="C167" s="42"/>
      <c r="D167" s="42"/>
      <c r="E167" s="106" t="n">
        <v>0.33</v>
      </c>
      <c r="F167" s="107" t="n">
        <v>845.8</v>
      </c>
      <c r="G167" s="108" t="n">
        <v>1065</v>
      </c>
      <c r="H167" s="109" t="s">
        <v>101</v>
      </c>
      <c r="I167" s="110" t="s">
        <v>194</v>
      </c>
      <c r="J167" s="110" t="s">
        <v>25</v>
      </c>
      <c r="K167" s="68" t="s">
        <v>134</v>
      </c>
      <c r="L167" s="30" t="n">
        <v>1</v>
      </c>
      <c r="M167" s="31" t="n">
        <v>600</v>
      </c>
      <c r="N167" s="32" t="n">
        <v>1.4</v>
      </c>
      <c r="O167" s="32" t="n">
        <v>1.421</v>
      </c>
      <c r="P167" s="33" t="s">
        <v>32</v>
      </c>
      <c r="Q167" s="34" t="s">
        <v>44</v>
      </c>
      <c r="R167" s="35" t="s">
        <v>111</v>
      </c>
      <c r="S167" s="33" t="s">
        <v>228</v>
      </c>
      <c r="T167" s="37" t="s">
        <v>34</v>
      </c>
      <c r="U167" s="66"/>
    </row>
    <row r="168" s="102" customFormat="true" ht="13.5" hidden="false" customHeight="false" outlineLevel="0" collapsed="false">
      <c r="B168" s="44"/>
      <c r="C168" s="42"/>
      <c r="D168" s="42"/>
      <c r="E168" s="106" t="n">
        <v>0.33</v>
      </c>
      <c r="F168" s="107" t="n">
        <v>845.8</v>
      </c>
      <c r="G168" s="108" t="n">
        <v>1065</v>
      </c>
      <c r="H168" s="109" t="s">
        <v>101</v>
      </c>
      <c r="I168" s="110" t="s">
        <v>194</v>
      </c>
      <c r="J168" s="110" t="s">
        <v>25</v>
      </c>
      <c r="K168" s="68" t="s">
        <v>134</v>
      </c>
      <c r="L168" s="30" t="n">
        <v>1</v>
      </c>
      <c r="M168" s="31" t="n">
        <v>1000</v>
      </c>
      <c r="N168" s="32" t="n">
        <v>2.333</v>
      </c>
      <c r="O168" s="32" t="n">
        <v>2.354</v>
      </c>
      <c r="P168" s="33" t="s">
        <v>32</v>
      </c>
      <c r="Q168" s="34" t="s">
        <v>44</v>
      </c>
      <c r="R168" s="35" t="s">
        <v>111</v>
      </c>
      <c r="S168" s="33" t="s">
        <v>229</v>
      </c>
      <c r="T168" s="37" t="s">
        <v>34</v>
      </c>
      <c r="U168" s="66"/>
    </row>
    <row r="169" s="102" customFormat="true" ht="13.5" hidden="false" customHeight="false" outlineLevel="0" collapsed="false">
      <c r="B169" s="44"/>
      <c r="C169" s="42"/>
      <c r="D169" s="42"/>
      <c r="E169" s="106" t="n">
        <v>0.33</v>
      </c>
      <c r="F169" s="107" t="n">
        <v>845.8</v>
      </c>
      <c r="G169" s="108" t="n">
        <v>1065</v>
      </c>
      <c r="H169" s="109" t="s">
        <v>101</v>
      </c>
      <c r="I169" s="110" t="s">
        <v>194</v>
      </c>
      <c r="J169" s="110" t="s">
        <v>194</v>
      </c>
      <c r="K169" s="68" t="s">
        <v>134</v>
      </c>
      <c r="L169" s="30" t="n">
        <v>1</v>
      </c>
      <c r="M169" s="31" t="n">
        <v>440</v>
      </c>
      <c r="N169" s="32" t="n">
        <v>1.027</v>
      </c>
      <c r="O169" s="32" t="n">
        <v>1.048</v>
      </c>
      <c r="P169" s="33" t="s">
        <v>32</v>
      </c>
      <c r="Q169" s="34" t="s">
        <v>44</v>
      </c>
      <c r="R169" s="35" t="s">
        <v>111</v>
      </c>
      <c r="S169" s="33" t="s">
        <v>230</v>
      </c>
      <c r="T169" s="37" t="s">
        <v>34</v>
      </c>
      <c r="U169" s="66"/>
    </row>
    <row r="170" s="102" customFormat="true" ht="13.5" hidden="false" customHeight="false" outlineLevel="0" collapsed="false">
      <c r="B170" s="44"/>
      <c r="C170" s="42"/>
      <c r="D170" s="42"/>
      <c r="E170" s="106" t="n">
        <v>0.33</v>
      </c>
      <c r="F170" s="107" t="n">
        <v>845.8</v>
      </c>
      <c r="G170" s="108" t="n">
        <v>1065</v>
      </c>
      <c r="H170" s="109" t="s">
        <v>101</v>
      </c>
      <c r="I170" s="110" t="s">
        <v>194</v>
      </c>
      <c r="J170" s="110" t="s">
        <v>194</v>
      </c>
      <c r="K170" s="68" t="s">
        <v>134</v>
      </c>
      <c r="L170" s="30" t="n">
        <v>1</v>
      </c>
      <c r="M170" s="31" t="n">
        <v>1160</v>
      </c>
      <c r="N170" s="32" t="n">
        <v>2.706</v>
      </c>
      <c r="O170" s="32" t="n">
        <v>2.727</v>
      </c>
      <c r="P170" s="33" t="s">
        <v>32</v>
      </c>
      <c r="Q170" s="34" t="s">
        <v>44</v>
      </c>
      <c r="R170" s="35" t="s">
        <v>111</v>
      </c>
      <c r="S170" s="33" t="s">
        <v>231</v>
      </c>
      <c r="T170" s="37" t="s">
        <v>34</v>
      </c>
      <c r="U170" s="66"/>
    </row>
    <row r="171" s="102" customFormat="true" ht="13.5" hidden="false" customHeight="false" outlineLevel="0" collapsed="false">
      <c r="B171" s="44"/>
      <c r="C171" s="42"/>
      <c r="D171" s="42"/>
      <c r="E171" s="53" t="n">
        <v>0.33</v>
      </c>
      <c r="F171" s="54" t="n">
        <v>845.8</v>
      </c>
      <c r="G171" s="55" t="n">
        <v>1065</v>
      </c>
      <c r="H171" s="65" t="s">
        <v>101</v>
      </c>
      <c r="I171" s="149" t="s">
        <v>194</v>
      </c>
      <c r="J171" s="62" t="s">
        <v>25</v>
      </c>
      <c r="K171" s="68" t="s">
        <v>134</v>
      </c>
      <c r="L171" s="30" t="n">
        <v>1</v>
      </c>
      <c r="M171" s="31" t="n">
        <v>420</v>
      </c>
      <c r="N171" s="32" t="n">
        <v>0.98</v>
      </c>
      <c r="O171" s="32" t="n">
        <v>1.001</v>
      </c>
      <c r="P171" s="33" t="s">
        <v>32</v>
      </c>
      <c r="Q171" s="34" t="s">
        <v>44</v>
      </c>
      <c r="R171" s="35" t="s">
        <v>111</v>
      </c>
      <c r="S171" s="33" t="s">
        <v>232</v>
      </c>
      <c r="T171" s="37" t="s">
        <v>34</v>
      </c>
      <c r="U171" s="66"/>
    </row>
    <row r="172" s="102" customFormat="true" ht="13.5" hidden="false" customHeight="false" outlineLevel="0" collapsed="false">
      <c r="B172" s="44"/>
      <c r="C172" s="42"/>
      <c r="D172" s="42"/>
      <c r="E172" s="53" t="n">
        <v>0.33</v>
      </c>
      <c r="F172" s="54" t="n">
        <v>845.8</v>
      </c>
      <c r="G172" s="55" t="n">
        <v>1065</v>
      </c>
      <c r="H172" s="65" t="s">
        <v>101</v>
      </c>
      <c r="I172" s="149" t="s">
        <v>194</v>
      </c>
      <c r="J172" s="62" t="s">
        <v>25</v>
      </c>
      <c r="K172" s="68" t="s">
        <v>134</v>
      </c>
      <c r="L172" s="30" t="n">
        <v>1</v>
      </c>
      <c r="M172" s="31" t="n">
        <v>560</v>
      </c>
      <c r="N172" s="32" t="n">
        <v>1.306</v>
      </c>
      <c r="O172" s="32" t="n">
        <v>1.327</v>
      </c>
      <c r="P172" s="33" t="s">
        <v>32</v>
      </c>
      <c r="Q172" s="34" t="s">
        <v>44</v>
      </c>
      <c r="R172" s="35" t="s">
        <v>111</v>
      </c>
      <c r="S172" s="33" t="s">
        <v>233</v>
      </c>
      <c r="T172" s="37" t="s">
        <v>34</v>
      </c>
      <c r="U172" s="66"/>
    </row>
    <row r="173" s="102" customFormat="true" ht="13.5" hidden="false" customHeight="false" outlineLevel="0" collapsed="false">
      <c r="B173" s="44"/>
      <c r="C173" s="42"/>
      <c r="D173" s="42"/>
      <c r="E173" s="53" t="n">
        <v>0.33</v>
      </c>
      <c r="F173" s="54" t="n">
        <v>845.8</v>
      </c>
      <c r="G173" s="55" t="n">
        <v>1065</v>
      </c>
      <c r="H173" s="65" t="s">
        <v>101</v>
      </c>
      <c r="I173" s="149" t="s">
        <v>194</v>
      </c>
      <c r="J173" s="62" t="s">
        <v>194</v>
      </c>
      <c r="K173" s="68" t="s">
        <v>134</v>
      </c>
      <c r="L173" s="30" t="n">
        <v>1</v>
      </c>
      <c r="M173" s="31" t="n">
        <v>270</v>
      </c>
      <c r="N173" s="32" t="n">
        <v>0.63</v>
      </c>
      <c r="O173" s="32" t="n">
        <v>0.651</v>
      </c>
      <c r="P173" s="33" t="s">
        <v>32</v>
      </c>
      <c r="Q173" s="34" t="s">
        <v>44</v>
      </c>
      <c r="R173" s="35" t="s">
        <v>111</v>
      </c>
      <c r="S173" s="33" t="s">
        <v>234</v>
      </c>
      <c r="T173" s="37" t="s">
        <v>34</v>
      </c>
      <c r="U173" s="66"/>
    </row>
    <row r="174" s="102" customFormat="true" ht="13.5" hidden="false" customHeight="false" outlineLevel="0" collapsed="false">
      <c r="B174" s="44"/>
      <c r="C174" s="42"/>
      <c r="D174" s="42"/>
      <c r="E174" s="53" t="n">
        <v>0.33</v>
      </c>
      <c r="F174" s="54" t="n">
        <v>947</v>
      </c>
      <c r="G174" s="55" t="n">
        <v>852</v>
      </c>
      <c r="H174" s="65" t="s">
        <v>101</v>
      </c>
      <c r="I174" s="62" t="s">
        <v>194</v>
      </c>
      <c r="J174" s="62" t="s">
        <v>25</v>
      </c>
      <c r="K174" s="68" t="s">
        <v>134</v>
      </c>
      <c r="L174" s="30" t="n">
        <v>1</v>
      </c>
      <c r="M174" s="31" t="n">
        <v>360</v>
      </c>
      <c r="N174" s="32" t="n">
        <v>0.752</v>
      </c>
      <c r="O174" s="32" t="n">
        <v>0.773</v>
      </c>
      <c r="P174" s="33" t="s">
        <v>32</v>
      </c>
      <c r="Q174" s="34" t="s">
        <v>44</v>
      </c>
      <c r="R174" s="35" t="s">
        <v>111</v>
      </c>
      <c r="S174" s="33" t="s">
        <v>235</v>
      </c>
      <c r="T174" s="37" t="s">
        <v>34</v>
      </c>
    </row>
    <row r="175" s="102" customFormat="true" ht="13.5" hidden="false" customHeight="false" outlineLevel="0" collapsed="false">
      <c r="B175" s="44"/>
      <c r="C175" s="42"/>
      <c r="D175" s="42"/>
      <c r="E175" s="53" t="n">
        <v>0.33</v>
      </c>
      <c r="F175" s="54" t="n">
        <v>947</v>
      </c>
      <c r="G175" s="55" t="n">
        <v>852</v>
      </c>
      <c r="H175" s="65" t="s">
        <v>101</v>
      </c>
      <c r="I175" s="62" t="s">
        <v>194</v>
      </c>
      <c r="J175" s="62" t="s">
        <v>25</v>
      </c>
      <c r="K175" s="68" t="s">
        <v>134</v>
      </c>
      <c r="L175" s="30" t="n">
        <v>1</v>
      </c>
      <c r="M175" s="31" t="n">
        <v>1340</v>
      </c>
      <c r="N175" s="32" t="n">
        <v>2.801</v>
      </c>
      <c r="O175" s="32" t="n">
        <v>2.822</v>
      </c>
      <c r="P175" s="33" t="s">
        <v>32</v>
      </c>
      <c r="Q175" s="34" t="s">
        <v>44</v>
      </c>
      <c r="R175" s="35" t="s">
        <v>111</v>
      </c>
      <c r="S175" s="33" t="s">
        <v>236</v>
      </c>
      <c r="T175" s="37" t="s">
        <v>34</v>
      </c>
    </row>
    <row r="176" s="102" customFormat="true" ht="13.5" hidden="false" customHeight="false" outlineLevel="0" collapsed="false">
      <c r="B176" s="44"/>
      <c r="C176" s="42"/>
      <c r="D176" s="42"/>
      <c r="E176" s="53" t="n">
        <v>0.33</v>
      </c>
      <c r="F176" s="54" t="n">
        <v>947</v>
      </c>
      <c r="G176" s="55" t="n">
        <v>852</v>
      </c>
      <c r="H176" s="65" t="s">
        <v>101</v>
      </c>
      <c r="I176" s="62" t="s">
        <v>194</v>
      </c>
      <c r="J176" s="62" t="s">
        <v>194</v>
      </c>
      <c r="K176" s="68" t="s">
        <v>134</v>
      </c>
      <c r="L176" s="30" t="n">
        <v>1</v>
      </c>
      <c r="M176" s="31" t="n">
        <v>1100</v>
      </c>
      <c r="N176" s="32" t="n">
        <v>2.299</v>
      </c>
      <c r="O176" s="32" t="n">
        <v>2.32</v>
      </c>
      <c r="P176" s="33" t="s">
        <v>32</v>
      </c>
      <c r="Q176" s="34" t="s">
        <v>44</v>
      </c>
      <c r="R176" s="35" t="s">
        <v>111</v>
      </c>
      <c r="S176" s="33" t="s">
        <v>237</v>
      </c>
      <c r="T176" s="37" t="s">
        <v>34</v>
      </c>
    </row>
    <row r="177" s="102" customFormat="true" ht="13.5" hidden="false" customHeight="false" outlineLevel="0" collapsed="false">
      <c r="B177" s="44"/>
      <c r="C177" s="42"/>
      <c r="D177" s="42"/>
      <c r="E177" s="106" t="n">
        <v>0.33</v>
      </c>
      <c r="F177" s="107" t="n">
        <v>947</v>
      </c>
      <c r="G177" s="108" t="n">
        <v>852</v>
      </c>
      <c r="H177" s="109" t="s">
        <v>101</v>
      </c>
      <c r="I177" s="110" t="s">
        <v>194</v>
      </c>
      <c r="J177" s="110" t="s">
        <v>25</v>
      </c>
      <c r="K177" s="68" t="s">
        <v>134</v>
      </c>
      <c r="L177" s="30" t="n">
        <v>1</v>
      </c>
      <c r="M177" s="31" t="n">
        <v>410</v>
      </c>
      <c r="N177" s="32" t="n">
        <v>0.857</v>
      </c>
      <c r="O177" s="32" t="n">
        <v>0.878</v>
      </c>
      <c r="P177" s="33" t="s">
        <v>32</v>
      </c>
      <c r="Q177" s="34" t="s">
        <v>44</v>
      </c>
      <c r="R177" s="35" t="s">
        <v>111</v>
      </c>
      <c r="S177" s="33" t="s">
        <v>238</v>
      </c>
      <c r="T177" s="37" t="s">
        <v>34</v>
      </c>
      <c r="U177" s="66"/>
    </row>
    <row r="178" s="102" customFormat="true" ht="13.5" hidden="false" customHeight="false" outlineLevel="0" collapsed="false">
      <c r="B178" s="44"/>
      <c r="C178" s="42"/>
      <c r="D178" s="42"/>
      <c r="E178" s="106" t="n">
        <v>0.33</v>
      </c>
      <c r="F178" s="107" t="n">
        <v>947</v>
      </c>
      <c r="G178" s="108" t="n">
        <v>852</v>
      </c>
      <c r="H178" s="109" t="s">
        <v>101</v>
      </c>
      <c r="I178" s="110" t="s">
        <v>194</v>
      </c>
      <c r="J178" s="110" t="s">
        <v>25</v>
      </c>
      <c r="K178" s="68" t="s">
        <v>134</v>
      </c>
      <c r="L178" s="30" t="n">
        <v>1</v>
      </c>
      <c r="M178" s="31" t="n">
        <v>1050</v>
      </c>
      <c r="N178" s="32" t="n">
        <v>2.194</v>
      </c>
      <c r="O178" s="32" t="n">
        <v>2.215</v>
      </c>
      <c r="P178" s="33" t="s">
        <v>32</v>
      </c>
      <c r="Q178" s="34" t="s">
        <v>44</v>
      </c>
      <c r="R178" s="35" t="s">
        <v>111</v>
      </c>
      <c r="S178" s="33" t="s">
        <v>239</v>
      </c>
      <c r="T178" s="37" t="s">
        <v>34</v>
      </c>
      <c r="U178" s="66"/>
    </row>
    <row r="179" s="102" customFormat="true" ht="13.5" hidden="false" customHeight="false" outlineLevel="0" collapsed="false">
      <c r="B179" s="44"/>
      <c r="C179" s="42"/>
      <c r="D179" s="42"/>
      <c r="E179" s="106" t="n">
        <v>0.33</v>
      </c>
      <c r="F179" s="107" t="n">
        <v>947</v>
      </c>
      <c r="G179" s="108" t="n">
        <v>852</v>
      </c>
      <c r="H179" s="109" t="s">
        <v>101</v>
      </c>
      <c r="I179" s="110" t="s">
        <v>194</v>
      </c>
      <c r="J179" s="110" t="s">
        <v>25</v>
      </c>
      <c r="K179" s="68" t="s">
        <v>134</v>
      </c>
      <c r="L179" s="30" t="n">
        <v>1</v>
      </c>
      <c r="M179" s="31" t="n">
        <v>320</v>
      </c>
      <c r="N179" s="32" t="n">
        <v>0.669</v>
      </c>
      <c r="O179" s="32" t="n">
        <v>0.69</v>
      </c>
      <c r="P179" s="33" t="s">
        <v>32</v>
      </c>
      <c r="Q179" s="34" t="s">
        <v>44</v>
      </c>
      <c r="R179" s="35" t="s">
        <v>111</v>
      </c>
      <c r="S179" s="33" t="s">
        <v>240</v>
      </c>
      <c r="T179" s="37" t="s">
        <v>34</v>
      </c>
      <c r="U179" s="66"/>
    </row>
    <row r="180" s="102" customFormat="true" ht="13.5" hidden="false" customHeight="false" outlineLevel="0" collapsed="false">
      <c r="B180" s="44"/>
      <c r="C180" s="42"/>
      <c r="D180" s="42"/>
      <c r="E180" s="106" t="n">
        <v>0.33</v>
      </c>
      <c r="F180" s="107" t="n">
        <v>947</v>
      </c>
      <c r="G180" s="108" t="n">
        <v>852</v>
      </c>
      <c r="H180" s="109" t="s">
        <v>101</v>
      </c>
      <c r="I180" s="110" t="s">
        <v>194</v>
      </c>
      <c r="J180" s="110" t="s">
        <v>25</v>
      </c>
      <c r="K180" s="68" t="s">
        <v>134</v>
      </c>
      <c r="L180" s="30" t="n">
        <v>1</v>
      </c>
      <c r="M180" s="31" t="n">
        <v>470</v>
      </c>
      <c r="N180" s="32" t="n">
        <v>0.982</v>
      </c>
      <c r="O180" s="32" t="n">
        <v>1.003</v>
      </c>
      <c r="P180" s="33" t="s">
        <v>32</v>
      </c>
      <c r="Q180" s="34" t="s">
        <v>44</v>
      </c>
      <c r="R180" s="35" t="s">
        <v>111</v>
      </c>
      <c r="S180" s="33" t="s">
        <v>241</v>
      </c>
      <c r="T180" s="37" t="s">
        <v>34</v>
      </c>
      <c r="U180" s="66"/>
    </row>
    <row r="181" s="102" customFormat="true" ht="13.5" hidden="false" customHeight="false" outlineLevel="0" collapsed="false">
      <c r="B181" s="44"/>
      <c r="C181" s="42"/>
      <c r="D181" s="42"/>
      <c r="E181" s="53" t="n">
        <v>0.33</v>
      </c>
      <c r="F181" s="54" t="n">
        <v>947</v>
      </c>
      <c r="G181" s="55" t="n">
        <v>852</v>
      </c>
      <c r="H181" s="65" t="s">
        <v>101</v>
      </c>
      <c r="I181" s="149" t="s">
        <v>194</v>
      </c>
      <c r="J181" s="62" t="s">
        <v>194</v>
      </c>
      <c r="K181" s="68" t="s">
        <v>134</v>
      </c>
      <c r="L181" s="30" t="n">
        <v>1</v>
      </c>
      <c r="M181" s="31" t="n">
        <v>720</v>
      </c>
      <c r="N181" s="32" t="n">
        <v>1.505</v>
      </c>
      <c r="O181" s="32" t="n">
        <v>1.526</v>
      </c>
      <c r="P181" s="33" t="s">
        <v>32</v>
      </c>
      <c r="Q181" s="34" t="s">
        <v>44</v>
      </c>
      <c r="R181" s="35" t="s">
        <v>111</v>
      </c>
      <c r="S181" s="33" t="s">
        <v>242</v>
      </c>
      <c r="T181" s="37" t="s">
        <v>34</v>
      </c>
      <c r="U181" s="66"/>
    </row>
    <row r="182" s="102" customFormat="true" ht="13.5" hidden="false" customHeight="false" outlineLevel="0" collapsed="false">
      <c r="B182" s="44"/>
      <c r="C182" s="42"/>
      <c r="D182" s="42"/>
      <c r="E182" s="53" t="n">
        <v>0.33</v>
      </c>
      <c r="F182" s="54" t="n">
        <v>947</v>
      </c>
      <c r="G182" s="55" t="n">
        <v>852</v>
      </c>
      <c r="H182" s="65" t="s">
        <v>101</v>
      </c>
      <c r="I182" s="149" t="s">
        <v>194</v>
      </c>
      <c r="J182" s="62" t="s">
        <v>194</v>
      </c>
      <c r="K182" s="68" t="s">
        <v>134</v>
      </c>
      <c r="L182" s="30" t="n">
        <v>1</v>
      </c>
      <c r="M182" s="31" t="n">
        <v>1030</v>
      </c>
      <c r="N182" s="32" t="n">
        <v>2.153</v>
      </c>
      <c r="O182" s="32" t="n">
        <v>2.174</v>
      </c>
      <c r="P182" s="33" t="s">
        <v>32</v>
      </c>
      <c r="Q182" s="34" t="s">
        <v>44</v>
      </c>
      <c r="R182" s="35" t="s">
        <v>111</v>
      </c>
      <c r="S182" s="33" t="s">
        <v>243</v>
      </c>
      <c r="T182" s="37" t="s">
        <v>34</v>
      </c>
      <c r="U182" s="66"/>
    </row>
    <row r="183" s="102" customFormat="true" ht="13.5" hidden="false" customHeight="false" outlineLevel="0" collapsed="false">
      <c r="B183" s="44"/>
      <c r="C183" s="42"/>
      <c r="D183" s="42"/>
      <c r="E183" s="53" t="n">
        <v>0.35</v>
      </c>
      <c r="F183" s="60" t="n">
        <v>942</v>
      </c>
      <c r="G183" s="55" t="n">
        <v>851.8</v>
      </c>
      <c r="H183" s="65" t="s">
        <v>138</v>
      </c>
      <c r="I183" s="62" t="s">
        <v>160</v>
      </c>
      <c r="J183" s="62" t="s">
        <v>160</v>
      </c>
      <c r="K183" s="65" t="s">
        <v>134</v>
      </c>
      <c r="L183" s="105" t="n">
        <v>1</v>
      </c>
      <c r="M183" s="31" t="n">
        <v>420</v>
      </c>
      <c r="N183" s="32" t="n">
        <v>0.926</v>
      </c>
      <c r="O183" s="32" t="n">
        <v>0.947</v>
      </c>
      <c r="P183" s="33" t="s">
        <v>32</v>
      </c>
      <c r="Q183" s="34" t="s">
        <v>44</v>
      </c>
      <c r="R183" s="35" t="s">
        <v>111</v>
      </c>
      <c r="S183" s="33" t="s">
        <v>244</v>
      </c>
      <c r="T183" s="37" t="s">
        <v>34</v>
      </c>
    </row>
    <row r="184" s="102" customFormat="true" ht="13.5" hidden="false" customHeight="false" outlineLevel="0" collapsed="false">
      <c r="B184" s="44"/>
      <c r="C184" s="42"/>
      <c r="D184" s="42"/>
      <c r="E184" s="53" t="n">
        <v>0.35</v>
      </c>
      <c r="F184" s="54" t="n">
        <v>942</v>
      </c>
      <c r="G184" s="55" t="n">
        <v>851.8</v>
      </c>
      <c r="H184" s="27" t="s">
        <v>138</v>
      </c>
      <c r="I184" s="56" t="s">
        <v>160</v>
      </c>
      <c r="J184" s="62" t="s">
        <v>160</v>
      </c>
      <c r="K184" s="68" t="s">
        <v>134</v>
      </c>
      <c r="L184" s="30" t="n">
        <v>1</v>
      </c>
      <c r="M184" s="30" t="n">
        <v>1000</v>
      </c>
      <c r="N184" s="32" t="n">
        <v>2.205</v>
      </c>
      <c r="O184" s="32" t="n">
        <v>2.226</v>
      </c>
      <c r="P184" s="34" t="s">
        <v>32</v>
      </c>
      <c r="Q184" s="34" t="s">
        <v>44</v>
      </c>
      <c r="R184" s="35" t="s">
        <v>111</v>
      </c>
      <c r="S184" s="33" t="s">
        <v>245</v>
      </c>
      <c r="T184" s="37" t="s">
        <v>34</v>
      </c>
    </row>
    <row r="185" s="102" customFormat="true" ht="13.5" hidden="false" customHeight="false" outlineLevel="0" collapsed="false">
      <c r="B185" s="44"/>
      <c r="C185" s="42"/>
      <c r="D185" s="42"/>
      <c r="E185" s="53" t="n">
        <v>0.35</v>
      </c>
      <c r="F185" s="54" t="n">
        <v>942</v>
      </c>
      <c r="G185" s="55" t="n">
        <v>851.8</v>
      </c>
      <c r="H185" s="27" t="s">
        <v>138</v>
      </c>
      <c r="I185" s="56" t="s">
        <v>160</v>
      </c>
      <c r="J185" s="62" t="s">
        <v>160</v>
      </c>
      <c r="K185" s="68" t="s">
        <v>134</v>
      </c>
      <c r="L185" s="69" t="n">
        <v>1</v>
      </c>
      <c r="M185" s="30" t="n">
        <v>360</v>
      </c>
      <c r="N185" s="64" t="n">
        <v>0.794</v>
      </c>
      <c r="O185" s="32" t="n">
        <v>0.815</v>
      </c>
      <c r="P185" s="33" t="s">
        <v>32</v>
      </c>
      <c r="Q185" s="34" t="s">
        <v>44</v>
      </c>
      <c r="R185" s="33" t="s">
        <v>111</v>
      </c>
      <c r="S185" s="98" t="s">
        <v>246</v>
      </c>
      <c r="T185" s="99" t="s">
        <v>34</v>
      </c>
    </row>
    <row r="186" s="102" customFormat="true" ht="13.5" hidden="false" customHeight="false" outlineLevel="0" collapsed="false">
      <c r="B186" s="44"/>
      <c r="C186" s="42"/>
      <c r="D186" s="42"/>
      <c r="E186" s="106" t="n">
        <v>0.35</v>
      </c>
      <c r="F186" s="107" t="n">
        <v>942</v>
      </c>
      <c r="G186" s="108" t="n">
        <v>851.8</v>
      </c>
      <c r="H186" s="147" t="s">
        <v>138</v>
      </c>
      <c r="I186" s="148" t="s">
        <v>160</v>
      </c>
      <c r="J186" s="110" t="s">
        <v>160</v>
      </c>
      <c r="K186" s="65" t="s">
        <v>134</v>
      </c>
      <c r="L186" s="31" t="n">
        <v>1</v>
      </c>
      <c r="M186" s="30" t="n">
        <v>760</v>
      </c>
      <c r="N186" s="64" t="n">
        <v>1.676</v>
      </c>
      <c r="O186" s="32" t="n">
        <v>1.697</v>
      </c>
      <c r="P186" s="33" t="s">
        <v>32</v>
      </c>
      <c r="Q186" s="34" t="s">
        <v>44</v>
      </c>
      <c r="R186" s="33" t="s">
        <v>111</v>
      </c>
      <c r="S186" s="98" t="s">
        <v>247</v>
      </c>
      <c r="T186" s="99" t="s">
        <v>34</v>
      </c>
      <c r="U186" s="66"/>
    </row>
    <row r="187" s="102" customFormat="true" ht="13.5" hidden="false" customHeight="false" outlineLevel="0" collapsed="false">
      <c r="B187" s="44"/>
      <c r="C187" s="42"/>
      <c r="D187" s="42"/>
      <c r="E187" s="106" t="n">
        <v>0.35</v>
      </c>
      <c r="F187" s="107" t="n">
        <v>942</v>
      </c>
      <c r="G187" s="108" t="n">
        <v>851.8</v>
      </c>
      <c r="H187" s="147" t="s">
        <v>138</v>
      </c>
      <c r="I187" s="148" t="s">
        <v>160</v>
      </c>
      <c r="J187" s="110" t="s">
        <v>160</v>
      </c>
      <c r="K187" s="65" t="s">
        <v>134</v>
      </c>
      <c r="L187" s="31" t="n">
        <v>1</v>
      </c>
      <c r="M187" s="30" t="n">
        <v>400</v>
      </c>
      <c r="N187" s="64" t="n">
        <v>0.882</v>
      </c>
      <c r="O187" s="32" t="n">
        <v>0.903</v>
      </c>
      <c r="P187" s="33" t="s">
        <v>32</v>
      </c>
      <c r="Q187" s="34" t="s">
        <v>44</v>
      </c>
      <c r="R187" s="33" t="s">
        <v>111</v>
      </c>
      <c r="S187" s="98" t="s">
        <v>248</v>
      </c>
      <c r="T187" s="99" t="s">
        <v>34</v>
      </c>
      <c r="U187" s="66"/>
    </row>
    <row r="188" s="102" customFormat="true" ht="13.5" hidden="false" customHeight="false" outlineLevel="0" collapsed="false">
      <c r="B188" s="44"/>
      <c r="C188" s="42"/>
      <c r="D188" s="42"/>
      <c r="E188" s="106" t="n">
        <v>0.35</v>
      </c>
      <c r="F188" s="107" t="n">
        <v>942</v>
      </c>
      <c r="G188" s="108" t="n">
        <v>851.8</v>
      </c>
      <c r="H188" s="147" t="s">
        <v>138</v>
      </c>
      <c r="I188" s="148" t="s">
        <v>160</v>
      </c>
      <c r="J188" s="110" t="s">
        <v>160</v>
      </c>
      <c r="K188" s="65" t="s">
        <v>134</v>
      </c>
      <c r="L188" s="31" t="n">
        <v>1</v>
      </c>
      <c r="M188" s="30" t="n">
        <v>800</v>
      </c>
      <c r="N188" s="64" t="n">
        <v>1.764</v>
      </c>
      <c r="O188" s="32" t="n">
        <v>1.785</v>
      </c>
      <c r="P188" s="33" t="s">
        <v>32</v>
      </c>
      <c r="Q188" s="34" t="s">
        <v>44</v>
      </c>
      <c r="R188" s="33" t="s">
        <v>111</v>
      </c>
      <c r="S188" s="98" t="s">
        <v>249</v>
      </c>
      <c r="T188" s="99" t="s">
        <v>34</v>
      </c>
      <c r="U188" s="66"/>
    </row>
    <row r="189" s="102" customFormat="true" ht="13.5" hidden="false" customHeight="false" outlineLevel="0" collapsed="false">
      <c r="B189" s="44"/>
      <c r="C189" s="42"/>
      <c r="D189" s="42"/>
      <c r="E189" s="106" t="n">
        <v>0.35</v>
      </c>
      <c r="F189" s="107" t="n">
        <v>942</v>
      </c>
      <c r="G189" s="108" t="n">
        <v>851.8</v>
      </c>
      <c r="H189" s="147" t="s">
        <v>138</v>
      </c>
      <c r="I189" s="148" t="s">
        <v>160</v>
      </c>
      <c r="J189" s="110" t="s">
        <v>160</v>
      </c>
      <c r="K189" s="65" t="s">
        <v>134</v>
      </c>
      <c r="L189" s="31" t="n">
        <v>1</v>
      </c>
      <c r="M189" s="30" t="n">
        <v>310</v>
      </c>
      <c r="N189" s="64" t="n">
        <v>0.684</v>
      </c>
      <c r="O189" s="32" t="n">
        <v>0.705</v>
      </c>
      <c r="P189" s="33" t="s">
        <v>32</v>
      </c>
      <c r="Q189" s="34" t="s">
        <v>44</v>
      </c>
      <c r="R189" s="33" t="s">
        <v>111</v>
      </c>
      <c r="S189" s="98" t="s">
        <v>250</v>
      </c>
      <c r="T189" s="99" t="s">
        <v>34</v>
      </c>
      <c r="U189" s="66"/>
    </row>
    <row r="190" s="102" customFormat="true" ht="13.5" hidden="false" customHeight="false" outlineLevel="0" collapsed="false">
      <c r="B190" s="44"/>
      <c r="C190" s="42"/>
      <c r="D190" s="42"/>
      <c r="E190" s="53" t="n">
        <v>0.35</v>
      </c>
      <c r="F190" s="54" t="n">
        <v>942</v>
      </c>
      <c r="G190" s="55" t="n">
        <v>851.8</v>
      </c>
      <c r="H190" s="27" t="s">
        <v>138</v>
      </c>
      <c r="I190" s="146" t="s">
        <v>160</v>
      </c>
      <c r="J190" s="62" t="s">
        <v>160</v>
      </c>
      <c r="K190" s="68" t="s">
        <v>134</v>
      </c>
      <c r="L190" s="30" t="n">
        <v>1</v>
      </c>
      <c r="M190" s="30" t="n">
        <v>680</v>
      </c>
      <c r="N190" s="32" t="n">
        <v>1.499</v>
      </c>
      <c r="O190" s="32" t="n">
        <v>1.52</v>
      </c>
      <c r="P190" s="34" t="s">
        <v>32</v>
      </c>
      <c r="Q190" s="34" t="s">
        <v>44</v>
      </c>
      <c r="R190" s="35" t="s">
        <v>111</v>
      </c>
      <c r="S190" s="33" t="s">
        <v>251</v>
      </c>
      <c r="T190" s="37" t="s">
        <v>34</v>
      </c>
      <c r="U190" s="66"/>
    </row>
    <row r="191" s="102" customFormat="true" ht="13.5" hidden="false" customHeight="false" outlineLevel="0" collapsed="false">
      <c r="B191" s="44"/>
      <c r="C191" s="42"/>
      <c r="D191" s="42"/>
      <c r="E191" s="53" t="n">
        <v>0.35</v>
      </c>
      <c r="F191" s="54" t="n">
        <v>942</v>
      </c>
      <c r="G191" s="55" t="n">
        <v>851.8</v>
      </c>
      <c r="H191" s="27" t="s">
        <v>138</v>
      </c>
      <c r="I191" s="146" t="s">
        <v>160</v>
      </c>
      <c r="J191" s="62" t="s">
        <v>160</v>
      </c>
      <c r="K191" s="68" t="s">
        <v>134</v>
      </c>
      <c r="L191" s="30" t="n">
        <v>1</v>
      </c>
      <c r="M191" s="30" t="n">
        <v>470</v>
      </c>
      <c r="N191" s="32" t="n">
        <v>1.036</v>
      </c>
      <c r="O191" s="32" t="n">
        <v>1.057</v>
      </c>
      <c r="P191" s="34" t="s">
        <v>32</v>
      </c>
      <c r="Q191" s="34" t="s">
        <v>44</v>
      </c>
      <c r="R191" s="35" t="s">
        <v>111</v>
      </c>
      <c r="S191" s="33" t="s">
        <v>252</v>
      </c>
      <c r="T191" s="37" t="s">
        <v>34</v>
      </c>
      <c r="U191" s="66"/>
    </row>
    <row r="192" s="102" customFormat="true" ht="13.5" hidden="false" customHeight="false" outlineLevel="0" collapsed="false">
      <c r="B192" s="44"/>
      <c r="C192" s="42"/>
      <c r="D192" s="42"/>
      <c r="E192" s="112" t="n">
        <v>0.35</v>
      </c>
      <c r="F192" s="113" t="n">
        <v>947</v>
      </c>
      <c r="G192" s="114" t="n">
        <v>852</v>
      </c>
      <c r="H192" s="76" t="s">
        <v>138</v>
      </c>
      <c r="I192" s="150" t="s">
        <v>194</v>
      </c>
      <c r="J192" s="116" t="s">
        <v>25</v>
      </c>
      <c r="K192" s="151" t="s">
        <v>134</v>
      </c>
      <c r="L192" s="80" t="n">
        <v>1</v>
      </c>
      <c r="M192" s="80" t="n">
        <v>500</v>
      </c>
      <c r="N192" s="82" t="n">
        <v>1.108</v>
      </c>
      <c r="O192" s="82" t="n">
        <v>1.129</v>
      </c>
      <c r="P192" s="34" t="s">
        <v>32</v>
      </c>
      <c r="Q192" s="34" t="s">
        <v>44</v>
      </c>
      <c r="R192" s="35" t="s">
        <v>111</v>
      </c>
      <c r="S192" s="33" t="s">
        <v>253</v>
      </c>
      <c r="T192" s="37" t="s">
        <v>31</v>
      </c>
    </row>
    <row r="193" s="102" customFormat="true" ht="13.5" hidden="false" customHeight="false" outlineLevel="0" collapsed="false">
      <c r="B193" s="44"/>
      <c r="C193" s="42"/>
      <c r="D193" s="120"/>
      <c r="E193" s="121"/>
      <c r="F193" s="113" t="s">
        <v>99</v>
      </c>
      <c r="G193" s="116"/>
      <c r="H193" s="76"/>
      <c r="I193" s="116"/>
      <c r="J193" s="116"/>
      <c r="K193" s="79"/>
      <c r="L193" s="80" t="n">
        <f aca="false">SUM(L135:L192)</f>
        <v>58</v>
      </c>
      <c r="M193" s="80" t="n">
        <f aca="false">SUM(M135:M192)</f>
        <v>34399</v>
      </c>
      <c r="N193" s="82" t="n">
        <f aca="false">SUM(N135:N192)</f>
        <v>66.973</v>
      </c>
      <c r="O193" s="82" t="n">
        <f aca="false">SUM(O135:O192)</f>
        <v>68.168</v>
      </c>
      <c r="P193" s="84"/>
      <c r="Q193" s="85"/>
      <c r="R193" s="85"/>
      <c r="S193" s="85"/>
      <c r="T193" s="87"/>
    </row>
    <row r="194" s="102" customFormat="true" ht="13.5" hidden="false" customHeight="false" outlineLevel="0" collapsed="false">
      <c r="B194" s="44" t="s">
        <v>15</v>
      </c>
      <c r="C194" s="42" t="s">
        <v>15</v>
      </c>
      <c r="D194" s="138" t="s">
        <v>100</v>
      </c>
      <c r="E194" s="53" t="n">
        <v>0.155</v>
      </c>
      <c r="F194" s="54" t="n">
        <v>842</v>
      </c>
      <c r="G194" s="55" t="n">
        <v>800</v>
      </c>
      <c r="H194" s="27" t="s">
        <v>107</v>
      </c>
      <c r="I194" s="56" t="s">
        <v>25</v>
      </c>
      <c r="J194" s="57" t="s">
        <v>123</v>
      </c>
      <c r="K194" s="29" t="s">
        <v>26</v>
      </c>
      <c r="L194" s="30" t="n">
        <v>1</v>
      </c>
      <c r="M194" s="31" t="n">
        <v>1500</v>
      </c>
      <c r="N194" s="32" t="n">
        <v>1.23</v>
      </c>
      <c r="O194" s="64" t="n">
        <v>1.247</v>
      </c>
      <c r="P194" s="98" t="s">
        <v>32</v>
      </c>
      <c r="Q194" s="33" t="s">
        <v>44</v>
      </c>
      <c r="R194" s="33" t="s">
        <v>111</v>
      </c>
      <c r="S194" s="98" t="s">
        <v>254</v>
      </c>
      <c r="T194" s="99" t="s">
        <v>34</v>
      </c>
    </row>
    <row r="195" s="102" customFormat="true" ht="13.5" hidden="false" customHeight="false" outlineLevel="0" collapsed="false">
      <c r="B195" s="44" t="s">
        <v>15</v>
      </c>
      <c r="C195" s="42" t="s">
        <v>15</v>
      </c>
      <c r="D195" s="61" t="s">
        <v>104</v>
      </c>
      <c r="E195" s="53" t="n">
        <v>0.155</v>
      </c>
      <c r="F195" s="54" t="n">
        <v>842</v>
      </c>
      <c r="G195" s="55" t="n">
        <v>800</v>
      </c>
      <c r="H195" s="27" t="s">
        <v>107</v>
      </c>
      <c r="I195" s="56" t="s">
        <v>25</v>
      </c>
      <c r="J195" s="57" t="s">
        <v>123</v>
      </c>
      <c r="K195" s="29" t="s">
        <v>26</v>
      </c>
      <c r="L195" s="30" t="n">
        <v>1</v>
      </c>
      <c r="M195" s="31" t="n">
        <v>650</v>
      </c>
      <c r="N195" s="32" t="n">
        <v>0.533</v>
      </c>
      <c r="O195" s="64" t="n">
        <v>0.55</v>
      </c>
      <c r="P195" s="98" t="s">
        <v>32</v>
      </c>
      <c r="Q195" s="33" t="s">
        <v>44</v>
      </c>
      <c r="R195" s="33" t="s">
        <v>111</v>
      </c>
      <c r="S195" s="98" t="s">
        <v>255</v>
      </c>
      <c r="T195" s="99" t="s">
        <v>34</v>
      </c>
    </row>
    <row r="196" s="38" customFormat="true" ht="13.5" hidden="false" customHeight="false" outlineLevel="0" collapsed="false">
      <c r="A196" s="102"/>
      <c r="B196" s="44"/>
      <c r="C196" s="42"/>
      <c r="D196" s="42"/>
      <c r="E196" s="53" t="n">
        <v>0.18</v>
      </c>
      <c r="F196" s="54" t="n">
        <v>814</v>
      </c>
      <c r="G196" s="55" t="n">
        <v>832</v>
      </c>
      <c r="H196" s="27" t="s">
        <v>24</v>
      </c>
      <c r="I196" s="146" t="s">
        <v>123</v>
      </c>
      <c r="J196" s="57" t="s">
        <v>123</v>
      </c>
      <c r="K196" s="29" t="s">
        <v>26</v>
      </c>
      <c r="L196" s="30" t="n">
        <v>1</v>
      </c>
      <c r="M196" s="31" t="n">
        <v>1580</v>
      </c>
      <c r="N196" s="32" t="n">
        <v>1.512</v>
      </c>
      <c r="O196" s="64" t="n">
        <v>1.529</v>
      </c>
      <c r="P196" s="98" t="s">
        <v>32</v>
      </c>
      <c r="Q196" s="33" t="s">
        <v>44</v>
      </c>
      <c r="R196" s="33" t="s">
        <v>111</v>
      </c>
      <c r="S196" s="98" t="s">
        <v>256</v>
      </c>
      <c r="T196" s="99" t="s">
        <v>34</v>
      </c>
      <c r="U196" s="66"/>
    </row>
    <row r="197" s="102" customFormat="true" ht="13.5" hidden="false" customHeight="false" outlineLevel="0" collapsed="false">
      <c r="B197" s="44"/>
      <c r="C197" s="42"/>
      <c r="D197" s="42"/>
      <c r="E197" s="53" t="n">
        <v>0.18</v>
      </c>
      <c r="F197" s="54" t="n">
        <v>814</v>
      </c>
      <c r="G197" s="55" t="n">
        <v>1038</v>
      </c>
      <c r="H197" s="27" t="s">
        <v>24</v>
      </c>
      <c r="I197" s="56" t="s">
        <v>123</v>
      </c>
      <c r="J197" s="57" t="s">
        <v>123</v>
      </c>
      <c r="K197" s="29" t="s">
        <v>26</v>
      </c>
      <c r="L197" s="30" t="n">
        <v>1</v>
      </c>
      <c r="M197" s="31" t="n">
        <v>400</v>
      </c>
      <c r="N197" s="32" t="n">
        <v>0.478</v>
      </c>
      <c r="O197" s="64" t="n">
        <v>0.499</v>
      </c>
      <c r="P197" s="98" t="s">
        <v>32</v>
      </c>
      <c r="Q197" s="33" t="s">
        <v>44</v>
      </c>
      <c r="R197" s="33" t="s">
        <v>111</v>
      </c>
      <c r="S197" s="98" t="s">
        <v>257</v>
      </c>
      <c r="T197" s="99" t="s">
        <v>34</v>
      </c>
    </row>
    <row r="198" s="102" customFormat="true" ht="13.5" hidden="false" customHeight="false" outlineLevel="0" collapsed="false">
      <c r="B198" s="44"/>
      <c r="C198" s="42"/>
      <c r="D198" s="42"/>
      <c r="E198" s="53" t="n">
        <v>0.18</v>
      </c>
      <c r="F198" s="54" t="n">
        <v>814</v>
      </c>
      <c r="G198" s="55" t="n">
        <v>1038</v>
      </c>
      <c r="H198" s="27" t="s">
        <v>24</v>
      </c>
      <c r="I198" s="56" t="s">
        <v>123</v>
      </c>
      <c r="J198" s="57" t="s">
        <v>123</v>
      </c>
      <c r="K198" s="29" t="s">
        <v>26</v>
      </c>
      <c r="L198" s="30" t="n">
        <v>1</v>
      </c>
      <c r="M198" s="31" t="n">
        <v>300</v>
      </c>
      <c r="N198" s="32" t="n">
        <v>0.358</v>
      </c>
      <c r="O198" s="64" t="n">
        <v>0.379</v>
      </c>
      <c r="P198" s="98" t="s">
        <v>32</v>
      </c>
      <c r="Q198" s="33" t="s">
        <v>44</v>
      </c>
      <c r="R198" s="33" t="s">
        <v>111</v>
      </c>
      <c r="S198" s="98" t="s">
        <v>258</v>
      </c>
      <c r="T198" s="99" t="s">
        <v>34</v>
      </c>
    </row>
    <row r="199" s="38" customFormat="true" ht="13.5" hidden="false" customHeight="false" outlineLevel="0" collapsed="false">
      <c r="B199" s="44"/>
      <c r="C199" s="61"/>
      <c r="D199" s="61"/>
      <c r="E199" s="53" t="n">
        <v>0.18</v>
      </c>
      <c r="F199" s="54" t="n">
        <v>839</v>
      </c>
      <c r="G199" s="55" t="n">
        <v>793</v>
      </c>
      <c r="H199" s="36" t="s">
        <v>24</v>
      </c>
      <c r="I199" s="146" t="s">
        <v>194</v>
      </c>
      <c r="J199" s="57" t="s">
        <v>110</v>
      </c>
      <c r="K199" s="58" t="s">
        <v>26</v>
      </c>
      <c r="L199" s="30" t="n">
        <v>1</v>
      </c>
      <c r="M199" s="31" t="n">
        <v>600</v>
      </c>
      <c r="N199" s="32" t="n">
        <v>0.564</v>
      </c>
      <c r="O199" s="64" t="n">
        <v>0.589</v>
      </c>
      <c r="P199" s="98" t="s">
        <v>27</v>
      </c>
      <c r="Q199" s="33" t="s">
        <v>44</v>
      </c>
      <c r="R199" s="33" t="s">
        <v>29</v>
      </c>
      <c r="S199" s="98" t="s">
        <v>259</v>
      </c>
      <c r="T199" s="99" t="s">
        <v>34</v>
      </c>
      <c r="U199" s="27"/>
    </row>
    <row r="200" s="102" customFormat="true" ht="13.5" hidden="false" customHeight="false" outlineLevel="0" collapsed="false">
      <c r="B200" s="44"/>
      <c r="C200" s="42"/>
      <c r="D200" s="42"/>
      <c r="E200" s="53" t="n">
        <v>0.18</v>
      </c>
      <c r="F200" s="54" t="n">
        <v>842</v>
      </c>
      <c r="G200" s="55" t="n">
        <v>705</v>
      </c>
      <c r="H200" s="27" t="s">
        <v>107</v>
      </c>
      <c r="I200" s="56" t="s">
        <v>25</v>
      </c>
      <c r="J200" s="57" t="s">
        <v>25</v>
      </c>
      <c r="K200" s="29" t="s">
        <v>26</v>
      </c>
      <c r="L200" s="30" t="n">
        <v>1</v>
      </c>
      <c r="M200" s="31" t="n">
        <v>1500</v>
      </c>
      <c r="N200" s="32" t="n">
        <v>1.258</v>
      </c>
      <c r="O200" s="64" t="n">
        <v>1.273</v>
      </c>
      <c r="P200" s="98" t="s">
        <v>32</v>
      </c>
      <c r="Q200" s="33" t="s">
        <v>44</v>
      </c>
      <c r="R200" s="33" t="s">
        <v>111</v>
      </c>
      <c r="S200" s="98" t="s">
        <v>260</v>
      </c>
      <c r="T200" s="99" t="s">
        <v>34</v>
      </c>
    </row>
    <row r="201" s="102" customFormat="true" ht="13.5" hidden="false" customHeight="false" outlineLevel="0" collapsed="false">
      <c r="B201" s="44"/>
      <c r="C201" s="42"/>
      <c r="D201" s="42"/>
      <c r="E201" s="53" t="n">
        <v>0.18</v>
      </c>
      <c r="F201" s="54" t="n">
        <v>842</v>
      </c>
      <c r="G201" s="55" t="n">
        <v>705</v>
      </c>
      <c r="H201" s="27" t="s">
        <v>107</v>
      </c>
      <c r="I201" s="56" t="s">
        <v>25</v>
      </c>
      <c r="J201" s="57" t="s">
        <v>25</v>
      </c>
      <c r="K201" s="29" t="s">
        <v>26</v>
      </c>
      <c r="L201" s="30" t="n">
        <v>1</v>
      </c>
      <c r="M201" s="31" t="n">
        <v>1120</v>
      </c>
      <c r="N201" s="32" t="n">
        <v>0.94</v>
      </c>
      <c r="O201" s="64" t="n">
        <v>0.955</v>
      </c>
      <c r="P201" s="98" t="s">
        <v>32</v>
      </c>
      <c r="Q201" s="33" t="s">
        <v>44</v>
      </c>
      <c r="R201" s="33" t="s">
        <v>111</v>
      </c>
      <c r="S201" s="98" t="s">
        <v>261</v>
      </c>
      <c r="T201" s="99" t="s">
        <v>34</v>
      </c>
    </row>
    <row r="202" s="102" customFormat="true" ht="13.5" hidden="false" customHeight="false" outlineLevel="0" collapsed="false">
      <c r="B202" s="44"/>
      <c r="C202" s="42"/>
      <c r="D202" s="42"/>
      <c r="E202" s="53" t="n">
        <v>0.18</v>
      </c>
      <c r="F202" s="54" t="n">
        <v>842</v>
      </c>
      <c r="G202" s="55" t="n">
        <v>705</v>
      </c>
      <c r="H202" s="27" t="s">
        <v>107</v>
      </c>
      <c r="I202" s="56" t="s">
        <v>25</v>
      </c>
      <c r="J202" s="57" t="s">
        <v>25</v>
      </c>
      <c r="K202" s="29" t="s">
        <v>26</v>
      </c>
      <c r="L202" s="30" t="n">
        <v>1</v>
      </c>
      <c r="M202" s="31" t="n">
        <v>580</v>
      </c>
      <c r="N202" s="32" t="n">
        <v>0.487</v>
      </c>
      <c r="O202" s="64" t="n">
        <v>0.502</v>
      </c>
      <c r="P202" s="98" t="s">
        <v>32</v>
      </c>
      <c r="Q202" s="33" t="s">
        <v>44</v>
      </c>
      <c r="R202" s="33" t="s">
        <v>111</v>
      </c>
      <c r="S202" s="98" t="s">
        <v>262</v>
      </c>
      <c r="T202" s="99" t="s">
        <v>34</v>
      </c>
    </row>
    <row r="203" s="102" customFormat="true" ht="13.5" hidden="false" customHeight="false" outlineLevel="0" collapsed="false">
      <c r="B203" s="44"/>
      <c r="C203" s="42"/>
      <c r="D203" s="42"/>
      <c r="E203" s="53" t="n">
        <v>0.18</v>
      </c>
      <c r="F203" s="54" t="n">
        <v>842</v>
      </c>
      <c r="G203" s="55" t="n">
        <v>705</v>
      </c>
      <c r="H203" s="27" t="s">
        <v>107</v>
      </c>
      <c r="I203" s="56" t="s">
        <v>25</v>
      </c>
      <c r="J203" s="57" t="s">
        <v>25</v>
      </c>
      <c r="K203" s="29" t="s">
        <v>26</v>
      </c>
      <c r="L203" s="30" t="n">
        <v>1</v>
      </c>
      <c r="M203" s="31" t="n">
        <v>1380</v>
      </c>
      <c r="N203" s="32" t="n">
        <v>1.158</v>
      </c>
      <c r="O203" s="64" t="n">
        <v>1.173</v>
      </c>
      <c r="P203" s="98" t="s">
        <v>32</v>
      </c>
      <c r="Q203" s="33" t="s">
        <v>44</v>
      </c>
      <c r="R203" s="33" t="s">
        <v>111</v>
      </c>
      <c r="S203" s="98" t="s">
        <v>263</v>
      </c>
      <c r="T203" s="99" t="s">
        <v>34</v>
      </c>
    </row>
    <row r="204" s="38" customFormat="true" ht="13.5" hidden="false" customHeight="false" outlineLevel="0" collapsed="false">
      <c r="B204" s="44"/>
      <c r="C204" s="61"/>
      <c r="D204" s="61"/>
      <c r="E204" s="53" t="n">
        <v>0.18</v>
      </c>
      <c r="F204" s="54" t="n">
        <v>860</v>
      </c>
      <c r="G204" s="55" t="n">
        <v>827</v>
      </c>
      <c r="H204" s="36" t="s">
        <v>109</v>
      </c>
      <c r="I204" s="146" t="s">
        <v>25</v>
      </c>
      <c r="J204" s="57" t="s">
        <v>102</v>
      </c>
      <c r="K204" s="58" t="s">
        <v>26</v>
      </c>
      <c r="L204" s="30" t="n">
        <v>1</v>
      </c>
      <c r="M204" s="31" t="n">
        <v>560</v>
      </c>
      <c r="N204" s="32" t="n">
        <v>0.563</v>
      </c>
      <c r="O204" s="64" t="n">
        <v>0.59</v>
      </c>
      <c r="P204" s="98" t="s">
        <v>27</v>
      </c>
      <c r="Q204" s="33" t="s">
        <v>44</v>
      </c>
      <c r="R204" s="33" t="s">
        <v>29</v>
      </c>
      <c r="S204" s="98" t="s">
        <v>264</v>
      </c>
      <c r="T204" s="99" t="s">
        <v>34</v>
      </c>
      <c r="U204" s="27"/>
    </row>
    <row r="205" s="38" customFormat="true" ht="13.5" hidden="false" customHeight="false" outlineLevel="0" collapsed="false">
      <c r="B205" s="44"/>
      <c r="C205" s="61"/>
      <c r="D205" s="61"/>
      <c r="E205" s="53" t="n">
        <v>0.18</v>
      </c>
      <c r="F205" s="54" t="n">
        <v>862</v>
      </c>
      <c r="G205" s="55" t="n">
        <v>941</v>
      </c>
      <c r="H205" s="36" t="s">
        <v>265</v>
      </c>
      <c r="I205" s="146" t="s">
        <v>194</v>
      </c>
      <c r="J205" s="57" t="s">
        <v>25</v>
      </c>
      <c r="K205" s="58" t="s">
        <v>26</v>
      </c>
      <c r="L205" s="30" t="n">
        <v>1</v>
      </c>
      <c r="M205" s="31" t="n">
        <v>850</v>
      </c>
      <c r="N205" s="32" t="n">
        <v>0.974</v>
      </c>
      <c r="O205" s="64" t="n">
        <v>1.004</v>
      </c>
      <c r="P205" s="98" t="s">
        <v>27</v>
      </c>
      <c r="Q205" s="33" t="s">
        <v>44</v>
      </c>
      <c r="R205" s="33" t="s">
        <v>29</v>
      </c>
      <c r="S205" s="98" t="s">
        <v>266</v>
      </c>
      <c r="T205" s="99" t="s">
        <v>34</v>
      </c>
      <c r="U205" s="27"/>
    </row>
    <row r="206" s="38" customFormat="true" ht="13.5" hidden="false" customHeight="false" outlineLevel="0" collapsed="false">
      <c r="A206" s="102"/>
      <c r="B206" s="44"/>
      <c r="C206" s="42"/>
      <c r="D206" s="42"/>
      <c r="E206" s="53" t="n">
        <v>0.19</v>
      </c>
      <c r="F206" s="54" t="n">
        <v>843</v>
      </c>
      <c r="G206" s="55" t="n">
        <v>831</v>
      </c>
      <c r="H206" s="27" t="s">
        <v>69</v>
      </c>
      <c r="I206" s="146" t="s">
        <v>123</v>
      </c>
      <c r="J206" s="57" t="s">
        <v>123</v>
      </c>
      <c r="K206" s="29" t="s">
        <v>26</v>
      </c>
      <c r="L206" s="30" t="n">
        <v>1</v>
      </c>
      <c r="M206" s="31" t="n">
        <v>750</v>
      </c>
      <c r="N206" s="32" t="n">
        <v>0.784</v>
      </c>
      <c r="O206" s="64" t="n">
        <v>0.801</v>
      </c>
      <c r="P206" s="98" t="s">
        <v>32</v>
      </c>
      <c r="Q206" s="33" t="s">
        <v>44</v>
      </c>
      <c r="R206" s="33" t="s">
        <v>111</v>
      </c>
      <c r="S206" s="98" t="s">
        <v>267</v>
      </c>
      <c r="T206" s="99" t="s">
        <v>31</v>
      </c>
      <c r="U206" s="66"/>
    </row>
    <row r="207" s="102" customFormat="true" ht="13.5" hidden="false" customHeight="false" outlineLevel="0" collapsed="false">
      <c r="B207" s="44"/>
      <c r="C207" s="42"/>
      <c r="D207" s="42"/>
      <c r="E207" s="106" t="n">
        <v>0.19</v>
      </c>
      <c r="F207" s="107" t="n">
        <v>868</v>
      </c>
      <c r="G207" s="108" t="n">
        <v>831</v>
      </c>
      <c r="H207" s="147" t="s">
        <v>268</v>
      </c>
      <c r="I207" s="148" t="s">
        <v>123</v>
      </c>
      <c r="J207" s="111" t="s">
        <v>123</v>
      </c>
      <c r="K207" s="29" t="s">
        <v>26</v>
      </c>
      <c r="L207" s="30" t="n">
        <v>1</v>
      </c>
      <c r="M207" s="31" t="n">
        <v>600</v>
      </c>
      <c r="N207" s="32" t="n">
        <v>0.646</v>
      </c>
      <c r="O207" s="64" t="n">
        <v>0.665</v>
      </c>
      <c r="P207" s="98" t="s">
        <v>32</v>
      </c>
      <c r="Q207" s="33" t="s">
        <v>44</v>
      </c>
      <c r="R207" s="33" t="s">
        <v>111</v>
      </c>
      <c r="S207" s="98" t="s">
        <v>269</v>
      </c>
      <c r="T207" s="99" t="s">
        <v>34</v>
      </c>
      <c r="U207" s="66"/>
    </row>
    <row r="208" s="102" customFormat="true" ht="13.5" hidden="false" customHeight="false" outlineLevel="0" collapsed="false">
      <c r="B208" s="44"/>
      <c r="C208" s="42"/>
      <c r="D208" s="42"/>
      <c r="E208" s="53" t="n">
        <v>0.26</v>
      </c>
      <c r="F208" s="54" t="n">
        <v>886</v>
      </c>
      <c r="G208" s="55" t="n">
        <v>731</v>
      </c>
      <c r="H208" s="27" t="s">
        <v>128</v>
      </c>
      <c r="I208" s="56" t="s">
        <v>194</v>
      </c>
      <c r="J208" s="62" t="s">
        <v>194</v>
      </c>
      <c r="K208" s="65" t="s">
        <v>71</v>
      </c>
      <c r="L208" s="30" t="n">
        <v>1</v>
      </c>
      <c r="M208" s="30" t="n">
        <v>490</v>
      </c>
      <c r="N208" s="64" t="n">
        <v>0.648</v>
      </c>
      <c r="O208" s="32" t="n">
        <v>0.665</v>
      </c>
      <c r="P208" s="33" t="s">
        <v>32</v>
      </c>
      <c r="Q208" s="34" t="s">
        <v>44</v>
      </c>
      <c r="R208" s="35" t="s">
        <v>111</v>
      </c>
      <c r="S208" s="33" t="s">
        <v>270</v>
      </c>
      <c r="T208" s="37" t="s">
        <v>34</v>
      </c>
    </row>
    <row r="209" s="102" customFormat="true" ht="13.5" hidden="false" customHeight="false" outlineLevel="0" collapsed="false">
      <c r="B209" s="44"/>
      <c r="C209" s="42"/>
      <c r="D209" s="42"/>
      <c r="E209" s="106" t="n">
        <v>0.26</v>
      </c>
      <c r="F209" s="107" t="n">
        <v>886</v>
      </c>
      <c r="G209" s="108" t="n">
        <v>731</v>
      </c>
      <c r="H209" s="147" t="s">
        <v>128</v>
      </c>
      <c r="I209" s="148" t="s">
        <v>194</v>
      </c>
      <c r="J209" s="110" t="s">
        <v>194</v>
      </c>
      <c r="K209" s="152" t="s">
        <v>71</v>
      </c>
      <c r="L209" s="30" t="n">
        <v>1</v>
      </c>
      <c r="M209" s="30" t="n">
        <v>370</v>
      </c>
      <c r="N209" s="64" t="n">
        <v>0.489</v>
      </c>
      <c r="O209" s="32" t="n">
        <v>0.506</v>
      </c>
      <c r="P209" s="33" t="s">
        <v>32</v>
      </c>
      <c r="Q209" s="34" t="s">
        <v>44</v>
      </c>
      <c r="R209" s="35" t="s">
        <v>111</v>
      </c>
      <c r="S209" s="33" t="s">
        <v>271</v>
      </c>
      <c r="T209" s="37" t="s">
        <v>34</v>
      </c>
      <c r="U209" s="66"/>
    </row>
    <row r="210" s="102" customFormat="true" ht="13.5" hidden="false" customHeight="false" outlineLevel="0" collapsed="false">
      <c r="B210" s="44"/>
      <c r="C210" s="42"/>
      <c r="D210" s="42"/>
      <c r="E210" s="53" t="n">
        <v>0.26</v>
      </c>
      <c r="F210" s="54" t="n">
        <v>886</v>
      </c>
      <c r="G210" s="55" t="n">
        <v>731</v>
      </c>
      <c r="H210" s="27" t="s">
        <v>128</v>
      </c>
      <c r="I210" s="146" t="s">
        <v>194</v>
      </c>
      <c r="J210" s="62" t="s">
        <v>194</v>
      </c>
      <c r="K210" s="65" t="s">
        <v>272</v>
      </c>
      <c r="L210" s="30" t="n">
        <v>1</v>
      </c>
      <c r="M210" s="30" t="n">
        <v>250</v>
      </c>
      <c r="N210" s="64" t="n">
        <v>0.33</v>
      </c>
      <c r="O210" s="32" t="n">
        <v>0.347</v>
      </c>
      <c r="P210" s="33" t="s">
        <v>32</v>
      </c>
      <c r="Q210" s="34" t="s">
        <v>44</v>
      </c>
      <c r="R210" s="35" t="s">
        <v>111</v>
      </c>
      <c r="S210" s="33" t="s">
        <v>273</v>
      </c>
      <c r="T210" s="37" t="s">
        <v>34</v>
      </c>
      <c r="U210" s="66"/>
    </row>
    <row r="211" s="102" customFormat="true" ht="13.5" hidden="false" customHeight="false" outlineLevel="0" collapsed="false">
      <c r="B211" s="44"/>
      <c r="C211" s="42"/>
      <c r="D211" s="42"/>
      <c r="E211" s="53" t="n">
        <v>0.28</v>
      </c>
      <c r="F211" s="54" t="n">
        <v>880</v>
      </c>
      <c r="G211" s="55" t="n">
        <v>868</v>
      </c>
      <c r="H211" s="27" t="s">
        <v>128</v>
      </c>
      <c r="I211" s="146" t="s">
        <v>25</v>
      </c>
      <c r="J211" s="62" t="s">
        <v>42</v>
      </c>
      <c r="K211" s="65" t="s">
        <v>124</v>
      </c>
      <c r="L211" s="30" t="n">
        <v>1</v>
      </c>
      <c r="M211" s="30" t="n">
        <v>290</v>
      </c>
      <c r="N211" s="64" t="n">
        <v>0.487</v>
      </c>
      <c r="O211" s="32" t="n">
        <v>0.508</v>
      </c>
      <c r="P211" s="33" t="s">
        <v>32</v>
      </c>
      <c r="Q211" s="34" t="s">
        <v>44</v>
      </c>
      <c r="R211" s="35" t="s">
        <v>111</v>
      </c>
      <c r="S211" s="33" t="s">
        <v>274</v>
      </c>
      <c r="T211" s="37" t="s">
        <v>31</v>
      </c>
      <c r="U211" s="66"/>
    </row>
    <row r="212" s="102" customFormat="true" ht="13.5" hidden="false" customHeight="false" outlineLevel="0" collapsed="false">
      <c r="B212" s="44"/>
      <c r="C212" s="42"/>
      <c r="D212" s="42"/>
      <c r="E212" s="53" t="n">
        <v>0.3</v>
      </c>
      <c r="F212" s="54" t="n">
        <v>730</v>
      </c>
      <c r="G212" s="55" t="n">
        <v>973</v>
      </c>
      <c r="H212" s="27" t="s">
        <v>275</v>
      </c>
      <c r="I212" s="56" t="s">
        <v>276</v>
      </c>
      <c r="J212" s="62" t="s">
        <v>276</v>
      </c>
      <c r="K212" s="65" t="s">
        <v>26</v>
      </c>
      <c r="L212" s="30" t="n">
        <v>1</v>
      </c>
      <c r="M212" s="30" t="n">
        <v>430</v>
      </c>
      <c r="N212" s="64" t="n">
        <v>0.719</v>
      </c>
      <c r="O212" s="32" t="n">
        <v>0.738</v>
      </c>
      <c r="P212" s="33" t="s">
        <v>32</v>
      </c>
      <c r="Q212" s="34" t="s">
        <v>44</v>
      </c>
      <c r="R212" s="35" t="s">
        <v>111</v>
      </c>
      <c r="S212" s="33" t="s">
        <v>277</v>
      </c>
      <c r="T212" s="37" t="s">
        <v>31</v>
      </c>
    </row>
    <row r="213" s="102" customFormat="true" ht="13.5" hidden="false" customHeight="false" outlineLevel="0" collapsed="false">
      <c r="B213" s="44"/>
      <c r="C213" s="42"/>
      <c r="D213" s="42"/>
      <c r="E213" s="106" t="n">
        <v>0.3</v>
      </c>
      <c r="F213" s="107" t="n">
        <v>756</v>
      </c>
      <c r="G213" s="108" t="n">
        <v>817</v>
      </c>
      <c r="H213" s="147" t="s">
        <v>138</v>
      </c>
      <c r="I213" s="148" t="s">
        <v>194</v>
      </c>
      <c r="J213" s="110" t="s">
        <v>25</v>
      </c>
      <c r="K213" s="65" t="s">
        <v>26</v>
      </c>
      <c r="L213" s="30" t="n">
        <v>1</v>
      </c>
      <c r="M213" s="30" t="n">
        <v>240</v>
      </c>
      <c r="N213" s="64" t="n">
        <v>0.349</v>
      </c>
      <c r="O213" s="32" t="n">
        <v>0.366</v>
      </c>
      <c r="P213" s="33" t="s">
        <v>32</v>
      </c>
      <c r="Q213" s="34" t="s">
        <v>44</v>
      </c>
      <c r="R213" s="35" t="s">
        <v>111</v>
      </c>
      <c r="S213" s="33" t="s">
        <v>278</v>
      </c>
      <c r="T213" s="37" t="s">
        <v>34</v>
      </c>
      <c r="U213" s="66"/>
    </row>
    <row r="214" s="102" customFormat="true" ht="13.5" hidden="false" customHeight="false" outlineLevel="0" collapsed="false">
      <c r="B214" s="44"/>
      <c r="C214" s="42"/>
      <c r="D214" s="42"/>
      <c r="E214" s="106" t="n">
        <v>0.3</v>
      </c>
      <c r="F214" s="107" t="n">
        <v>756</v>
      </c>
      <c r="G214" s="108" t="n">
        <v>817</v>
      </c>
      <c r="H214" s="147" t="s">
        <v>138</v>
      </c>
      <c r="I214" s="148" t="s">
        <v>194</v>
      </c>
      <c r="J214" s="110" t="s">
        <v>25</v>
      </c>
      <c r="K214" s="65" t="s">
        <v>26</v>
      </c>
      <c r="L214" s="30" t="n">
        <v>1</v>
      </c>
      <c r="M214" s="30" t="n">
        <v>320</v>
      </c>
      <c r="N214" s="64" t="n">
        <v>0.466</v>
      </c>
      <c r="O214" s="32" t="n">
        <v>0.483</v>
      </c>
      <c r="P214" s="33" t="s">
        <v>32</v>
      </c>
      <c r="Q214" s="34" t="s">
        <v>44</v>
      </c>
      <c r="R214" s="35" t="s">
        <v>111</v>
      </c>
      <c r="S214" s="33" t="s">
        <v>279</v>
      </c>
      <c r="T214" s="37" t="s">
        <v>34</v>
      </c>
      <c r="U214" s="66"/>
    </row>
    <row r="215" s="102" customFormat="true" ht="13.5" hidden="false" customHeight="false" outlineLevel="0" collapsed="false">
      <c r="B215" s="44"/>
      <c r="C215" s="42"/>
      <c r="D215" s="42"/>
      <c r="E215" s="106" t="n">
        <v>0.3</v>
      </c>
      <c r="F215" s="107" t="n">
        <v>756</v>
      </c>
      <c r="G215" s="108" t="n">
        <v>817</v>
      </c>
      <c r="H215" s="147" t="s">
        <v>138</v>
      </c>
      <c r="I215" s="148" t="s">
        <v>194</v>
      </c>
      <c r="J215" s="110" t="s">
        <v>25</v>
      </c>
      <c r="K215" s="65" t="s">
        <v>26</v>
      </c>
      <c r="L215" s="30" t="n">
        <v>1</v>
      </c>
      <c r="M215" s="30" t="n">
        <v>230</v>
      </c>
      <c r="N215" s="64" t="n">
        <v>0.335</v>
      </c>
      <c r="O215" s="32" t="n">
        <v>0.352</v>
      </c>
      <c r="P215" s="33" t="s">
        <v>32</v>
      </c>
      <c r="Q215" s="34" t="s">
        <v>44</v>
      </c>
      <c r="R215" s="35" t="s">
        <v>111</v>
      </c>
      <c r="S215" s="33" t="s">
        <v>280</v>
      </c>
      <c r="T215" s="37" t="s">
        <v>34</v>
      </c>
      <c r="U215" s="66"/>
    </row>
    <row r="216" s="102" customFormat="true" ht="13.5" hidden="false" customHeight="false" outlineLevel="0" collapsed="false">
      <c r="B216" s="44"/>
      <c r="C216" s="42"/>
      <c r="D216" s="42"/>
      <c r="E216" s="53" t="n">
        <v>0.3</v>
      </c>
      <c r="F216" s="54" t="n">
        <v>903</v>
      </c>
      <c r="G216" s="55" t="n">
        <v>612</v>
      </c>
      <c r="H216" s="27" t="s">
        <v>275</v>
      </c>
      <c r="I216" s="56" t="s">
        <v>25</v>
      </c>
      <c r="J216" s="62" t="s">
        <v>25</v>
      </c>
      <c r="K216" s="65" t="s">
        <v>26</v>
      </c>
      <c r="L216" s="30" t="n">
        <v>1</v>
      </c>
      <c r="M216" s="30" t="n">
        <v>350</v>
      </c>
      <c r="N216" s="64" t="n">
        <v>0.455</v>
      </c>
      <c r="O216" s="32" t="n">
        <v>0.47</v>
      </c>
      <c r="P216" s="33" t="s">
        <v>32</v>
      </c>
      <c r="Q216" s="34" t="s">
        <v>44</v>
      </c>
      <c r="R216" s="35" t="s">
        <v>111</v>
      </c>
      <c r="S216" s="33" t="s">
        <v>281</v>
      </c>
      <c r="T216" s="37" t="s">
        <v>31</v>
      </c>
    </row>
    <row r="217" s="102" customFormat="true" ht="13.5" hidden="false" customHeight="false" outlineLevel="0" collapsed="false">
      <c r="A217" s="38"/>
      <c r="B217" s="44"/>
      <c r="C217" s="61"/>
      <c r="D217" s="61"/>
      <c r="E217" s="53" t="n">
        <v>0.33</v>
      </c>
      <c r="F217" s="54" t="n">
        <v>940</v>
      </c>
      <c r="G217" s="55" t="n">
        <v>866</v>
      </c>
      <c r="H217" s="36" t="s">
        <v>268</v>
      </c>
      <c r="I217" s="146" t="s">
        <v>25</v>
      </c>
      <c r="J217" s="62" t="s">
        <v>25</v>
      </c>
      <c r="K217" s="63" t="s">
        <v>26</v>
      </c>
      <c r="L217" s="30" t="n">
        <v>1</v>
      </c>
      <c r="M217" s="30" t="n">
        <v>430</v>
      </c>
      <c r="N217" s="64" t="n">
        <v>0.906</v>
      </c>
      <c r="O217" s="32" t="n">
        <v>0.936</v>
      </c>
      <c r="P217" s="33" t="s">
        <v>27</v>
      </c>
      <c r="Q217" s="34" t="s">
        <v>44</v>
      </c>
      <c r="R217" s="35" t="s">
        <v>29</v>
      </c>
      <c r="S217" s="33" t="s">
        <v>282</v>
      </c>
      <c r="T217" s="37" t="s">
        <v>31</v>
      </c>
      <c r="U217" s="27"/>
    </row>
    <row r="218" s="102" customFormat="true" ht="13.5" hidden="false" customHeight="false" outlineLevel="0" collapsed="false">
      <c r="B218" s="44"/>
      <c r="C218" s="42"/>
      <c r="D218" s="42"/>
      <c r="E218" s="53" t="n">
        <v>0.35</v>
      </c>
      <c r="F218" s="54" t="n">
        <v>980</v>
      </c>
      <c r="G218" s="55" t="n">
        <v>653</v>
      </c>
      <c r="H218" s="27" t="s">
        <v>177</v>
      </c>
      <c r="I218" s="56" t="s">
        <v>123</v>
      </c>
      <c r="J218" s="62" t="s">
        <v>123</v>
      </c>
      <c r="K218" s="65" t="s">
        <v>124</v>
      </c>
      <c r="L218" s="30" t="n">
        <v>1</v>
      </c>
      <c r="M218" s="30" t="n">
        <v>200</v>
      </c>
      <c r="N218" s="32" t="n">
        <v>0.352</v>
      </c>
      <c r="O218" s="32" t="n">
        <v>0.371</v>
      </c>
      <c r="P218" s="34" t="s">
        <v>32</v>
      </c>
      <c r="Q218" s="34" t="s">
        <v>44</v>
      </c>
      <c r="R218" s="35" t="s">
        <v>111</v>
      </c>
      <c r="S218" s="33" t="s">
        <v>283</v>
      </c>
      <c r="T218" s="37" t="s">
        <v>31</v>
      </c>
    </row>
    <row r="219" s="102" customFormat="true" ht="13.5" hidden="false" customHeight="false" outlineLevel="0" collapsed="false">
      <c r="B219" s="44"/>
      <c r="C219" s="42"/>
      <c r="D219" s="42"/>
      <c r="E219" s="53" t="n">
        <v>0.35</v>
      </c>
      <c r="F219" s="54" t="n">
        <v>980</v>
      </c>
      <c r="G219" s="55" t="n">
        <v>653</v>
      </c>
      <c r="H219" s="27" t="s">
        <v>177</v>
      </c>
      <c r="I219" s="146" t="s">
        <v>123</v>
      </c>
      <c r="J219" s="62" t="s">
        <v>123</v>
      </c>
      <c r="K219" s="65" t="s">
        <v>124</v>
      </c>
      <c r="L219" s="30" t="n">
        <v>1</v>
      </c>
      <c r="M219" s="30" t="n">
        <v>220</v>
      </c>
      <c r="N219" s="32" t="n">
        <v>0.387</v>
      </c>
      <c r="O219" s="32" t="n">
        <v>0.406</v>
      </c>
      <c r="P219" s="34" t="s">
        <v>32</v>
      </c>
      <c r="Q219" s="34" t="s">
        <v>44</v>
      </c>
      <c r="R219" s="35" t="s">
        <v>111</v>
      </c>
      <c r="S219" s="33" t="s">
        <v>284</v>
      </c>
      <c r="T219" s="37" t="s">
        <v>31</v>
      </c>
      <c r="U219" s="66"/>
    </row>
    <row r="220" s="102" customFormat="true" ht="13.5" hidden="false" customHeight="false" outlineLevel="0" collapsed="false">
      <c r="B220" s="44"/>
      <c r="C220" s="42"/>
      <c r="D220" s="42"/>
      <c r="E220" s="53" t="n">
        <v>0.36</v>
      </c>
      <c r="F220" s="54" t="n">
        <v>896</v>
      </c>
      <c r="G220" s="55" t="n">
        <v>783</v>
      </c>
      <c r="H220" s="27" t="s">
        <v>107</v>
      </c>
      <c r="I220" s="146" t="s">
        <v>194</v>
      </c>
      <c r="J220" s="62" t="s">
        <v>194</v>
      </c>
      <c r="K220" s="65" t="s">
        <v>26</v>
      </c>
      <c r="L220" s="30" t="n">
        <v>1</v>
      </c>
      <c r="M220" s="30" t="n">
        <v>200</v>
      </c>
      <c r="N220" s="32" t="n">
        <v>0.397</v>
      </c>
      <c r="O220" s="32" t="n">
        <v>0.416</v>
      </c>
      <c r="P220" s="34" t="s">
        <v>32</v>
      </c>
      <c r="Q220" s="34" t="s">
        <v>44</v>
      </c>
      <c r="R220" s="35" t="s">
        <v>111</v>
      </c>
      <c r="S220" s="33" t="s">
        <v>285</v>
      </c>
      <c r="T220" s="37" t="s">
        <v>34</v>
      </c>
      <c r="U220" s="66"/>
    </row>
    <row r="221" s="102" customFormat="true" ht="13.5" hidden="false" customHeight="false" outlineLevel="0" collapsed="false">
      <c r="A221" s="38"/>
      <c r="B221" s="44"/>
      <c r="C221" s="61"/>
      <c r="D221" s="61"/>
      <c r="E221" s="53" t="n">
        <v>0.41</v>
      </c>
      <c r="F221" s="54" t="n">
        <v>885</v>
      </c>
      <c r="G221" s="55" t="n">
        <v>900</v>
      </c>
      <c r="H221" s="36" t="s">
        <v>128</v>
      </c>
      <c r="I221" s="146" t="s">
        <v>25</v>
      </c>
      <c r="J221" s="62" t="s">
        <v>25</v>
      </c>
      <c r="K221" s="63" t="s">
        <v>26</v>
      </c>
      <c r="L221" s="30" t="n">
        <v>1</v>
      </c>
      <c r="M221" s="30" t="n">
        <v>300</v>
      </c>
      <c r="N221" s="32" t="n">
        <v>0.769</v>
      </c>
      <c r="O221" s="32" t="n">
        <v>0.799</v>
      </c>
      <c r="P221" s="34" t="s">
        <v>27</v>
      </c>
      <c r="Q221" s="34" t="s">
        <v>44</v>
      </c>
      <c r="R221" s="35" t="s">
        <v>29</v>
      </c>
      <c r="S221" s="33" t="s">
        <v>286</v>
      </c>
      <c r="T221" s="37" t="s">
        <v>34</v>
      </c>
      <c r="U221" s="27"/>
    </row>
    <row r="222" s="102" customFormat="true" ht="13.5" hidden="false" customHeight="false" outlineLevel="0" collapsed="false">
      <c r="B222" s="44"/>
      <c r="C222" s="42"/>
      <c r="D222" s="42"/>
      <c r="E222" s="106" t="n">
        <v>0.45</v>
      </c>
      <c r="F222" s="107" t="n">
        <v>784</v>
      </c>
      <c r="G222" s="108" t="n">
        <v>864</v>
      </c>
      <c r="H222" s="147" t="s">
        <v>97</v>
      </c>
      <c r="I222" s="148" t="s">
        <v>123</v>
      </c>
      <c r="J222" s="110" t="s">
        <v>123</v>
      </c>
      <c r="K222" s="65" t="s">
        <v>124</v>
      </c>
      <c r="L222" s="30" t="n">
        <v>1</v>
      </c>
      <c r="M222" s="30" t="n">
        <v>350</v>
      </c>
      <c r="N222" s="32" t="n">
        <v>0.838</v>
      </c>
      <c r="O222" s="32" t="n">
        <v>0.857</v>
      </c>
      <c r="P222" s="34" t="s">
        <v>32</v>
      </c>
      <c r="Q222" s="34" t="s">
        <v>44</v>
      </c>
      <c r="R222" s="35" t="s">
        <v>111</v>
      </c>
      <c r="S222" s="33" t="s">
        <v>287</v>
      </c>
      <c r="T222" s="37" t="s">
        <v>31</v>
      </c>
      <c r="U222" s="66"/>
    </row>
    <row r="223" s="102" customFormat="true" ht="13.5" hidden="false" customHeight="false" outlineLevel="0" collapsed="false">
      <c r="B223" s="44"/>
      <c r="C223" s="42"/>
      <c r="D223" s="42"/>
      <c r="E223" s="106" t="n">
        <v>0.45</v>
      </c>
      <c r="F223" s="107" t="n">
        <v>784</v>
      </c>
      <c r="G223" s="108" t="n">
        <v>864</v>
      </c>
      <c r="H223" s="147" t="s">
        <v>97</v>
      </c>
      <c r="I223" s="148" t="s">
        <v>123</v>
      </c>
      <c r="J223" s="110" t="s">
        <v>123</v>
      </c>
      <c r="K223" s="65" t="s">
        <v>124</v>
      </c>
      <c r="L223" s="30" t="n">
        <v>1</v>
      </c>
      <c r="M223" s="30" t="n">
        <v>350</v>
      </c>
      <c r="N223" s="32" t="n">
        <v>0.838</v>
      </c>
      <c r="O223" s="32" t="n">
        <v>0.857</v>
      </c>
      <c r="P223" s="34" t="s">
        <v>32</v>
      </c>
      <c r="Q223" s="34" t="s">
        <v>44</v>
      </c>
      <c r="R223" s="35" t="s">
        <v>111</v>
      </c>
      <c r="S223" s="33" t="s">
        <v>288</v>
      </c>
      <c r="T223" s="37" t="s">
        <v>31</v>
      </c>
      <c r="U223" s="66"/>
    </row>
    <row r="224" s="102" customFormat="true" ht="13.5" hidden="false" customHeight="false" outlineLevel="0" collapsed="false">
      <c r="B224" s="44"/>
      <c r="C224" s="42"/>
      <c r="D224" s="42"/>
      <c r="E224" s="53" t="n">
        <v>0.5</v>
      </c>
      <c r="F224" s="54" t="n">
        <v>810</v>
      </c>
      <c r="G224" s="55" t="n">
        <v>816</v>
      </c>
      <c r="H224" s="27" t="s">
        <v>275</v>
      </c>
      <c r="I224" s="56" t="s">
        <v>25</v>
      </c>
      <c r="J224" s="62" t="s">
        <v>25</v>
      </c>
      <c r="K224" s="65" t="s">
        <v>26</v>
      </c>
      <c r="L224" s="30" t="n">
        <v>1</v>
      </c>
      <c r="M224" s="30" t="n">
        <v>220</v>
      </c>
      <c r="N224" s="32" t="n">
        <v>0.571</v>
      </c>
      <c r="O224" s="32" t="n">
        <v>0.588</v>
      </c>
      <c r="P224" s="34" t="s">
        <v>32</v>
      </c>
      <c r="Q224" s="34" t="s">
        <v>44</v>
      </c>
      <c r="R224" s="35" t="s">
        <v>111</v>
      </c>
      <c r="S224" s="33" t="s">
        <v>289</v>
      </c>
      <c r="T224" s="37" t="s">
        <v>31</v>
      </c>
    </row>
    <row r="225" s="102" customFormat="true" ht="13.5" hidden="false" customHeight="false" outlineLevel="0" collapsed="false">
      <c r="B225" s="44"/>
      <c r="C225" s="42"/>
      <c r="D225" s="42"/>
      <c r="E225" s="112" t="n">
        <v>0.5</v>
      </c>
      <c r="F225" s="113" t="n">
        <v>819</v>
      </c>
      <c r="G225" s="114" t="n">
        <v>820</v>
      </c>
      <c r="H225" s="76" t="s">
        <v>275</v>
      </c>
      <c r="I225" s="153" t="s">
        <v>194</v>
      </c>
      <c r="J225" s="116" t="s">
        <v>25</v>
      </c>
      <c r="K225" s="115" t="s">
        <v>26</v>
      </c>
      <c r="L225" s="30" t="n">
        <v>1</v>
      </c>
      <c r="M225" s="30" t="n">
        <v>120</v>
      </c>
      <c r="N225" s="32" t="n">
        <v>0.316</v>
      </c>
      <c r="O225" s="32" t="n">
        <v>0.333</v>
      </c>
      <c r="P225" s="34" t="s">
        <v>32</v>
      </c>
      <c r="Q225" s="34" t="s">
        <v>44</v>
      </c>
      <c r="R225" s="35" t="s">
        <v>111</v>
      </c>
      <c r="S225" s="33" t="s">
        <v>290</v>
      </c>
      <c r="T225" s="37" t="s">
        <v>31</v>
      </c>
      <c r="U225" s="66"/>
    </row>
    <row r="226" s="102" customFormat="true" ht="13.5" hidden="false" customHeight="false" outlineLevel="0" collapsed="false">
      <c r="B226" s="44"/>
      <c r="C226" s="42"/>
      <c r="D226" s="120"/>
      <c r="E226" s="121"/>
      <c r="F226" s="113" t="s">
        <v>99</v>
      </c>
      <c r="G226" s="116"/>
      <c r="H226" s="76"/>
      <c r="I226" s="116"/>
      <c r="J226" s="116"/>
      <c r="K226" s="79"/>
      <c r="L226" s="122" t="n">
        <f aca="false">SUM(L194:L225)</f>
        <v>32</v>
      </c>
      <c r="M226" s="122" t="n">
        <f aca="false">SUM(M194:M225)</f>
        <v>17730</v>
      </c>
      <c r="N226" s="123" t="n">
        <f aca="false">SUM(N194:N225)</f>
        <v>21.137</v>
      </c>
      <c r="O226" s="123" t="n">
        <f aca="false">SUM(O194:O225)</f>
        <v>21.754</v>
      </c>
      <c r="P226" s="84"/>
      <c r="Q226" s="85"/>
      <c r="R226" s="85"/>
      <c r="S226" s="85"/>
      <c r="T226" s="87"/>
    </row>
    <row r="227" s="102" customFormat="true" ht="13.5" hidden="false" customHeight="false" outlineLevel="0" collapsed="false">
      <c r="B227" s="44"/>
      <c r="C227" s="120"/>
      <c r="D227" s="154"/>
      <c r="E227" s="121"/>
      <c r="F227" s="113" t="s">
        <v>291</v>
      </c>
      <c r="G227" s="116"/>
      <c r="H227" s="76"/>
      <c r="I227" s="116"/>
      <c r="J227" s="116"/>
      <c r="K227" s="79"/>
      <c r="L227" s="122" t="n">
        <f aca="false">L226+L193</f>
        <v>90</v>
      </c>
      <c r="M227" s="122" t="n">
        <f aca="false">M226+M193</f>
        <v>52129</v>
      </c>
      <c r="N227" s="123" t="n">
        <f aca="false">N226+N193</f>
        <v>88.11</v>
      </c>
      <c r="O227" s="123" t="n">
        <f aca="false">O226+O193</f>
        <v>89.922</v>
      </c>
      <c r="P227" s="84"/>
      <c r="Q227" s="85"/>
      <c r="R227" s="85"/>
      <c r="S227" s="85"/>
      <c r="T227" s="87"/>
    </row>
    <row r="228" s="102" customFormat="true" ht="13.5" hidden="false" customHeight="false" outlineLevel="0" collapsed="false">
      <c r="B228" s="44" t="s">
        <v>15</v>
      </c>
      <c r="C228" s="138" t="s">
        <v>292</v>
      </c>
      <c r="D228" s="90" t="s">
        <v>193</v>
      </c>
      <c r="E228" s="139" t="n">
        <v>0.16</v>
      </c>
      <c r="F228" s="140" t="n">
        <v>836</v>
      </c>
      <c r="G228" s="141" t="n">
        <v>783</v>
      </c>
      <c r="H228" s="91" t="s">
        <v>107</v>
      </c>
      <c r="I228" s="155" t="s">
        <v>293</v>
      </c>
      <c r="J228" s="144"/>
      <c r="K228" s="156" t="s">
        <v>26</v>
      </c>
      <c r="L228" s="157" t="n">
        <v>1</v>
      </c>
      <c r="M228" s="158" t="n">
        <v>710</v>
      </c>
      <c r="N228" s="159" t="n">
        <v>0.584</v>
      </c>
      <c r="O228" s="160" t="n">
        <v>0.601</v>
      </c>
      <c r="P228" s="98" t="s">
        <v>32</v>
      </c>
      <c r="Q228" s="33" t="s">
        <v>44</v>
      </c>
      <c r="R228" s="33" t="s">
        <v>111</v>
      </c>
      <c r="S228" s="98" t="s">
        <v>294</v>
      </c>
      <c r="T228" s="99" t="s">
        <v>34</v>
      </c>
    </row>
    <row r="229" s="102" customFormat="true" ht="13.5" hidden="false" customHeight="false" outlineLevel="0" collapsed="false">
      <c r="B229" s="44" t="s">
        <v>15</v>
      </c>
      <c r="C229" s="42" t="s">
        <v>15</v>
      </c>
      <c r="D229" s="41" t="s">
        <v>104</v>
      </c>
      <c r="E229" s="161" t="n">
        <v>0.18</v>
      </c>
      <c r="F229" s="60" t="n">
        <v>846</v>
      </c>
      <c r="G229" s="62" t="n">
        <v>946.5</v>
      </c>
      <c r="H229" s="68" t="s">
        <v>24</v>
      </c>
      <c r="I229" s="56" t="s">
        <v>293</v>
      </c>
      <c r="J229" s="62"/>
      <c r="K229" s="68" t="s">
        <v>26</v>
      </c>
      <c r="L229" s="30" t="n">
        <v>1</v>
      </c>
      <c r="M229" s="31" t="n">
        <v>420</v>
      </c>
      <c r="N229" s="32" t="n">
        <v>0.475</v>
      </c>
      <c r="O229" s="32" t="n">
        <v>0.494</v>
      </c>
      <c r="P229" s="35" t="s">
        <v>32</v>
      </c>
      <c r="Q229" s="33" t="s">
        <v>44</v>
      </c>
      <c r="R229" s="33" t="s">
        <v>111</v>
      </c>
      <c r="S229" s="98" t="s">
        <v>295</v>
      </c>
      <c r="T229" s="99" t="s">
        <v>34</v>
      </c>
    </row>
    <row r="230" s="102" customFormat="true" ht="13.5" hidden="false" customHeight="false" outlineLevel="0" collapsed="false">
      <c r="B230" s="44"/>
      <c r="C230" s="42"/>
      <c r="D230" s="61"/>
      <c r="E230" s="106" t="n">
        <v>0.18</v>
      </c>
      <c r="F230" s="107" t="n">
        <v>846</v>
      </c>
      <c r="G230" s="108" t="n">
        <v>946.5</v>
      </c>
      <c r="H230" s="147" t="s">
        <v>24</v>
      </c>
      <c r="I230" s="148" t="s">
        <v>296</v>
      </c>
      <c r="J230" s="110"/>
      <c r="K230" s="68" t="s">
        <v>26</v>
      </c>
      <c r="L230" s="30" t="n">
        <v>1</v>
      </c>
      <c r="M230" s="30" t="n">
        <v>520</v>
      </c>
      <c r="N230" s="64" t="n">
        <v>0.588</v>
      </c>
      <c r="O230" s="32" t="n">
        <v>0.607</v>
      </c>
      <c r="P230" s="33" t="s">
        <v>32</v>
      </c>
      <c r="Q230" s="34" t="s">
        <v>44</v>
      </c>
      <c r="R230" s="35" t="s">
        <v>111</v>
      </c>
      <c r="S230" s="33" t="s">
        <v>297</v>
      </c>
      <c r="T230" s="37" t="s">
        <v>34</v>
      </c>
      <c r="U230" s="66"/>
    </row>
    <row r="231" s="102" customFormat="true" ht="13.5" hidden="false" customHeight="false" outlineLevel="0" collapsed="false">
      <c r="B231" s="44"/>
      <c r="C231" s="42"/>
      <c r="D231" s="61"/>
      <c r="E231" s="106" t="n">
        <v>0.18</v>
      </c>
      <c r="F231" s="107" t="n">
        <v>846</v>
      </c>
      <c r="G231" s="108" t="n">
        <v>946.5</v>
      </c>
      <c r="H231" s="147" t="s">
        <v>24</v>
      </c>
      <c r="I231" s="148" t="s">
        <v>296</v>
      </c>
      <c r="J231" s="110"/>
      <c r="K231" s="68" t="s">
        <v>26</v>
      </c>
      <c r="L231" s="30" t="n">
        <v>1</v>
      </c>
      <c r="M231" s="30" t="n">
        <v>450</v>
      </c>
      <c r="N231" s="32" t="n">
        <v>0.509</v>
      </c>
      <c r="O231" s="32" t="n">
        <v>0.528</v>
      </c>
      <c r="P231" s="34" t="s">
        <v>32</v>
      </c>
      <c r="Q231" s="34" t="s">
        <v>44</v>
      </c>
      <c r="R231" s="35" t="s">
        <v>111</v>
      </c>
      <c r="S231" s="33" t="s">
        <v>298</v>
      </c>
      <c r="T231" s="37" t="s">
        <v>34</v>
      </c>
      <c r="U231" s="66"/>
    </row>
    <row r="232" s="102" customFormat="true" ht="13.5" hidden="false" customHeight="false" outlineLevel="0" collapsed="false">
      <c r="B232" s="44"/>
      <c r="C232" s="42"/>
      <c r="D232" s="42" t="s">
        <v>15</v>
      </c>
      <c r="E232" s="53" t="n">
        <v>0.18</v>
      </c>
      <c r="F232" s="54" t="n">
        <v>846</v>
      </c>
      <c r="G232" s="55" t="n">
        <v>946.5</v>
      </c>
      <c r="H232" s="27" t="s">
        <v>24</v>
      </c>
      <c r="I232" s="146" t="s">
        <v>293</v>
      </c>
      <c r="J232" s="62"/>
      <c r="K232" s="68" t="s">
        <v>26</v>
      </c>
      <c r="L232" s="30" t="n">
        <v>1</v>
      </c>
      <c r="M232" s="30" t="n">
        <v>420</v>
      </c>
      <c r="N232" s="32" t="n">
        <v>0.475</v>
      </c>
      <c r="O232" s="32" t="n">
        <v>0.494</v>
      </c>
      <c r="P232" s="34" t="s">
        <v>32</v>
      </c>
      <c r="Q232" s="34" t="s">
        <v>44</v>
      </c>
      <c r="R232" s="35" t="s">
        <v>111</v>
      </c>
      <c r="S232" s="33" t="s">
        <v>299</v>
      </c>
      <c r="T232" s="37" t="s">
        <v>34</v>
      </c>
      <c r="U232" s="66"/>
    </row>
    <row r="233" s="102" customFormat="true" ht="13.5" hidden="false" customHeight="false" outlineLevel="0" collapsed="false">
      <c r="A233" s="38"/>
      <c r="B233" s="44"/>
      <c r="C233" s="61"/>
      <c r="D233" s="61"/>
      <c r="E233" s="112" t="n">
        <v>0.183</v>
      </c>
      <c r="F233" s="113" t="n">
        <v>850.9</v>
      </c>
      <c r="G233" s="114" t="n">
        <v>752</v>
      </c>
      <c r="H233" s="162" t="s">
        <v>24</v>
      </c>
      <c r="I233" s="153" t="s">
        <v>293</v>
      </c>
      <c r="J233" s="116"/>
      <c r="K233" s="163" t="s">
        <v>26</v>
      </c>
      <c r="L233" s="80" t="n">
        <v>1</v>
      </c>
      <c r="M233" s="80" t="n">
        <v>1060</v>
      </c>
      <c r="N233" s="82" t="n">
        <v>0.975</v>
      </c>
      <c r="O233" s="82" t="n">
        <v>1.002</v>
      </c>
      <c r="P233" s="34" t="s">
        <v>32</v>
      </c>
      <c r="Q233" s="34" t="s">
        <v>44</v>
      </c>
      <c r="R233" s="35" t="s">
        <v>29</v>
      </c>
      <c r="S233" s="33" t="s">
        <v>300</v>
      </c>
      <c r="T233" s="37" t="s">
        <v>34</v>
      </c>
      <c r="U233" s="27"/>
    </row>
    <row r="234" s="102" customFormat="true" ht="13.5" hidden="false" customHeight="false" outlineLevel="0" collapsed="false">
      <c r="B234" s="44"/>
      <c r="C234" s="42"/>
      <c r="D234" s="120"/>
      <c r="E234" s="121"/>
      <c r="F234" s="113" t="s">
        <v>99</v>
      </c>
      <c r="G234" s="116"/>
      <c r="H234" s="76"/>
      <c r="I234" s="116"/>
      <c r="J234" s="116"/>
      <c r="K234" s="79"/>
      <c r="L234" s="80" t="n">
        <f aca="false">SUM(L228:L233)</f>
        <v>6</v>
      </c>
      <c r="M234" s="80" t="n">
        <f aca="false">SUM(M228:M233)</f>
        <v>3580</v>
      </c>
      <c r="N234" s="82" t="n">
        <f aca="false">SUM(N228:N233)</f>
        <v>3.606</v>
      </c>
      <c r="O234" s="82" t="n">
        <f aca="false">SUM(O228:O233)</f>
        <v>3.726</v>
      </c>
      <c r="P234" s="84"/>
      <c r="Q234" s="85"/>
      <c r="R234" s="85"/>
      <c r="S234" s="85"/>
      <c r="T234" s="87"/>
    </row>
    <row r="235" s="102" customFormat="true" ht="13.5" hidden="false" customHeight="false" outlineLevel="0" collapsed="false">
      <c r="B235" s="44"/>
      <c r="C235" s="42"/>
      <c r="D235" s="92" t="s">
        <v>100</v>
      </c>
      <c r="E235" s="164" t="n">
        <v>0.155</v>
      </c>
      <c r="F235" s="165" t="n">
        <v>778</v>
      </c>
      <c r="G235" s="166" t="n">
        <v>820</v>
      </c>
      <c r="H235" s="167" t="s">
        <v>107</v>
      </c>
      <c r="I235" s="168" t="s">
        <v>296</v>
      </c>
      <c r="J235" s="169"/>
      <c r="K235" s="156" t="s">
        <v>26</v>
      </c>
      <c r="L235" s="30" t="n">
        <v>1</v>
      </c>
      <c r="M235" s="31" t="n">
        <v>330</v>
      </c>
      <c r="N235" s="32" t="n">
        <v>0.256</v>
      </c>
      <c r="O235" s="64" t="n">
        <v>0.273</v>
      </c>
      <c r="P235" s="98" t="s">
        <v>32</v>
      </c>
      <c r="Q235" s="33" t="s">
        <v>44</v>
      </c>
      <c r="R235" s="33" t="s">
        <v>111</v>
      </c>
      <c r="S235" s="98" t="s">
        <v>301</v>
      </c>
      <c r="T235" s="99" t="s">
        <v>34</v>
      </c>
      <c r="U235" s="66"/>
    </row>
    <row r="236" s="102" customFormat="true" ht="13.5" hidden="false" customHeight="false" outlineLevel="0" collapsed="false">
      <c r="B236" s="44"/>
      <c r="C236" s="42"/>
      <c r="D236" s="42" t="s">
        <v>104</v>
      </c>
      <c r="E236" s="53" t="n">
        <v>0.155</v>
      </c>
      <c r="F236" s="54" t="n">
        <v>778</v>
      </c>
      <c r="G236" s="55" t="n">
        <v>820</v>
      </c>
      <c r="H236" s="27" t="s">
        <v>107</v>
      </c>
      <c r="I236" s="146" t="s">
        <v>293</v>
      </c>
      <c r="J236" s="57"/>
      <c r="K236" s="29" t="s">
        <v>26</v>
      </c>
      <c r="L236" s="30" t="n">
        <v>1</v>
      </c>
      <c r="M236" s="31" t="n">
        <v>960</v>
      </c>
      <c r="N236" s="32" t="n">
        <v>0.745</v>
      </c>
      <c r="O236" s="64" t="n">
        <v>0.762</v>
      </c>
      <c r="P236" s="98" t="s">
        <v>32</v>
      </c>
      <c r="Q236" s="33" t="s">
        <v>44</v>
      </c>
      <c r="R236" s="33" t="s">
        <v>111</v>
      </c>
      <c r="S236" s="98" t="s">
        <v>302</v>
      </c>
      <c r="T236" s="99" t="s">
        <v>34</v>
      </c>
      <c r="U236" s="66"/>
    </row>
    <row r="237" s="102" customFormat="true" ht="13.5" hidden="false" customHeight="false" outlineLevel="0" collapsed="false">
      <c r="B237" s="44"/>
      <c r="C237" s="42"/>
      <c r="D237" s="42"/>
      <c r="E237" s="53" t="n">
        <v>0.155</v>
      </c>
      <c r="F237" s="54" t="n">
        <v>778</v>
      </c>
      <c r="G237" s="55" t="n">
        <v>820</v>
      </c>
      <c r="H237" s="27" t="s">
        <v>107</v>
      </c>
      <c r="I237" s="146" t="s">
        <v>293</v>
      </c>
      <c r="J237" s="57"/>
      <c r="K237" s="29" t="s">
        <v>26</v>
      </c>
      <c r="L237" s="30" t="n">
        <v>1</v>
      </c>
      <c r="M237" s="31" t="n">
        <v>970</v>
      </c>
      <c r="N237" s="32" t="n">
        <v>0.753</v>
      </c>
      <c r="O237" s="64" t="n">
        <v>0.77</v>
      </c>
      <c r="P237" s="98" t="s">
        <v>32</v>
      </c>
      <c r="Q237" s="33" t="s">
        <v>44</v>
      </c>
      <c r="R237" s="33" t="s">
        <v>111</v>
      </c>
      <c r="S237" s="98" t="s">
        <v>303</v>
      </c>
      <c r="T237" s="99" t="s">
        <v>34</v>
      </c>
      <c r="U237" s="66"/>
    </row>
    <row r="238" s="102" customFormat="true" ht="13.5" hidden="false" customHeight="false" outlineLevel="0" collapsed="false">
      <c r="B238" s="44"/>
      <c r="C238" s="42"/>
      <c r="D238" s="42"/>
      <c r="E238" s="170" t="n">
        <v>0.17</v>
      </c>
      <c r="F238" s="171" t="n">
        <v>821</v>
      </c>
      <c r="G238" s="148" t="n">
        <v>991</v>
      </c>
      <c r="H238" s="172" t="s">
        <v>107</v>
      </c>
      <c r="I238" s="148" t="s">
        <v>296</v>
      </c>
      <c r="J238" s="110"/>
      <c r="K238" s="68" t="s">
        <v>26</v>
      </c>
      <c r="L238" s="30" t="n">
        <v>1</v>
      </c>
      <c r="M238" s="31" t="n">
        <v>230</v>
      </c>
      <c r="N238" s="32" t="n">
        <v>0.25</v>
      </c>
      <c r="O238" s="64" t="n">
        <v>0.271</v>
      </c>
      <c r="P238" s="33" t="s">
        <v>32</v>
      </c>
      <c r="Q238" s="34" t="s">
        <v>44</v>
      </c>
      <c r="R238" s="33" t="s">
        <v>111</v>
      </c>
      <c r="S238" s="98" t="s">
        <v>304</v>
      </c>
      <c r="T238" s="99" t="s">
        <v>34</v>
      </c>
      <c r="U238" s="66"/>
    </row>
    <row r="239" s="102" customFormat="true" ht="13.5" hidden="false" customHeight="false" outlineLevel="0" collapsed="false">
      <c r="B239" s="44"/>
      <c r="C239" s="42"/>
      <c r="D239" s="42"/>
      <c r="E239" s="106" t="n">
        <v>0.18</v>
      </c>
      <c r="F239" s="107" t="n">
        <v>812</v>
      </c>
      <c r="G239" s="108" t="n">
        <v>967.5</v>
      </c>
      <c r="H239" s="109" t="s">
        <v>24</v>
      </c>
      <c r="I239" s="110" t="s">
        <v>296</v>
      </c>
      <c r="J239" s="110"/>
      <c r="K239" s="65" t="s">
        <v>26</v>
      </c>
      <c r="L239" s="30" t="n">
        <v>1</v>
      </c>
      <c r="M239" s="31" t="n">
        <v>510</v>
      </c>
      <c r="N239" s="32" t="n">
        <v>0.566</v>
      </c>
      <c r="O239" s="32" t="n">
        <v>0.587</v>
      </c>
      <c r="P239" s="33" t="s">
        <v>32</v>
      </c>
      <c r="Q239" s="34" t="s">
        <v>44</v>
      </c>
      <c r="R239" s="35" t="s">
        <v>111</v>
      </c>
      <c r="S239" s="33" t="s">
        <v>305</v>
      </c>
      <c r="T239" s="37" t="s">
        <v>34</v>
      </c>
      <c r="U239" s="66"/>
    </row>
    <row r="240" s="102" customFormat="true" ht="13.5" hidden="false" customHeight="false" outlineLevel="0" collapsed="false">
      <c r="B240" s="44"/>
      <c r="C240" s="42"/>
      <c r="D240" s="42"/>
      <c r="E240" s="106" t="n">
        <v>0.18</v>
      </c>
      <c r="F240" s="107" t="n">
        <v>812</v>
      </c>
      <c r="G240" s="108" t="n">
        <v>967.5</v>
      </c>
      <c r="H240" s="109" t="s">
        <v>24</v>
      </c>
      <c r="I240" s="110" t="s">
        <v>296</v>
      </c>
      <c r="J240" s="110"/>
      <c r="K240" s="65" t="s">
        <v>26</v>
      </c>
      <c r="L240" s="30" t="n">
        <v>1</v>
      </c>
      <c r="M240" s="31" t="n">
        <v>200</v>
      </c>
      <c r="N240" s="32" t="n">
        <v>0.222</v>
      </c>
      <c r="O240" s="32" t="n">
        <v>0.243</v>
      </c>
      <c r="P240" s="33" t="s">
        <v>32</v>
      </c>
      <c r="Q240" s="34" t="s">
        <v>44</v>
      </c>
      <c r="R240" s="35" t="s">
        <v>111</v>
      </c>
      <c r="S240" s="33" t="s">
        <v>306</v>
      </c>
      <c r="T240" s="37" t="s">
        <v>34</v>
      </c>
      <c r="U240" s="66"/>
    </row>
    <row r="241" s="102" customFormat="true" ht="13.5" hidden="false" customHeight="false" outlineLevel="0" collapsed="false">
      <c r="B241" s="44"/>
      <c r="C241" s="42"/>
      <c r="D241" s="42"/>
      <c r="E241" s="106" t="n">
        <v>0.18</v>
      </c>
      <c r="F241" s="107" t="n">
        <v>825</v>
      </c>
      <c r="G241" s="108" t="n">
        <v>986</v>
      </c>
      <c r="H241" s="109" t="s">
        <v>24</v>
      </c>
      <c r="I241" s="110" t="s">
        <v>296</v>
      </c>
      <c r="J241" s="110"/>
      <c r="K241" s="65" t="s">
        <v>26</v>
      </c>
      <c r="L241" s="30" t="n">
        <v>1</v>
      </c>
      <c r="M241" s="31" t="n">
        <v>350</v>
      </c>
      <c r="N241" s="32" t="n">
        <v>0.402</v>
      </c>
      <c r="O241" s="32" t="n">
        <v>0.423</v>
      </c>
      <c r="P241" s="33" t="s">
        <v>32</v>
      </c>
      <c r="Q241" s="34" t="s">
        <v>44</v>
      </c>
      <c r="R241" s="35" t="s">
        <v>111</v>
      </c>
      <c r="S241" s="33" t="s">
        <v>307</v>
      </c>
      <c r="T241" s="37" t="s">
        <v>34</v>
      </c>
      <c r="U241" s="66"/>
    </row>
    <row r="242" s="102" customFormat="true" ht="13.5" hidden="false" customHeight="false" outlineLevel="0" collapsed="false">
      <c r="B242" s="44"/>
      <c r="C242" s="42"/>
      <c r="D242" s="42"/>
      <c r="E242" s="106" t="n">
        <v>0.18</v>
      </c>
      <c r="F242" s="107" t="n">
        <v>825</v>
      </c>
      <c r="G242" s="108" t="n">
        <v>986</v>
      </c>
      <c r="H242" s="109" t="s">
        <v>24</v>
      </c>
      <c r="I242" s="110" t="s">
        <v>296</v>
      </c>
      <c r="J242" s="110"/>
      <c r="K242" s="65" t="s">
        <v>26</v>
      </c>
      <c r="L242" s="30" t="n">
        <v>1</v>
      </c>
      <c r="M242" s="31" t="n">
        <v>600</v>
      </c>
      <c r="N242" s="32" t="n">
        <v>0.689</v>
      </c>
      <c r="O242" s="32" t="n">
        <v>0.71</v>
      </c>
      <c r="P242" s="33" t="s">
        <v>32</v>
      </c>
      <c r="Q242" s="34" t="s">
        <v>44</v>
      </c>
      <c r="R242" s="35" t="s">
        <v>111</v>
      </c>
      <c r="S242" s="33" t="s">
        <v>308</v>
      </c>
      <c r="T242" s="37" t="s">
        <v>34</v>
      </c>
      <c r="U242" s="66"/>
    </row>
    <row r="243" s="102" customFormat="true" ht="13.5" hidden="false" customHeight="false" outlineLevel="0" collapsed="false">
      <c r="A243" s="38"/>
      <c r="B243" s="44"/>
      <c r="C243" s="61"/>
      <c r="D243" s="61"/>
      <c r="E243" s="53" t="n">
        <v>0.18</v>
      </c>
      <c r="F243" s="54" t="n">
        <v>847</v>
      </c>
      <c r="G243" s="55" t="n">
        <v>1028</v>
      </c>
      <c r="H243" s="63" t="s">
        <v>24</v>
      </c>
      <c r="I243" s="149" t="s">
        <v>293</v>
      </c>
      <c r="J243" s="54"/>
      <c r="K243" s="63" t="s">
        <v>26</v>
      </c>
      <c r="L243" s="30" t="n">
        <v>1</v>
      </c>
      <c r="M243" s="31" t="n">
        <v>570</v>
      </c>
      <c r="N243" s="32" t="n">
        <v>0.701</v>
      </c>
      <c r="O243" s="32" t="n">
        <v>0.732</v>
      </c>
      <c r="P243" s="33" t="s">
        <v>32</v>
      </c>
      <c r="Q243" s="34" t="s">
        <v>44</v>
      </c>
      <c r="R243" s="35" t="s">
        <v>29</v>
      </c>
      <c r="S243" s="33" t="s">
        <v>309</v>
      </c>
      <c r="T243" s="37" t="s">
        <v>34</v>
      </c>
      <c r="U243" s="27"/>
    </row>
    <row r="244" s="102" customFormat="true" ht="13.5" hidden="false" customHeight="false" outlineLevel="0" collapsed="false">
      <c r="A244" s="38"/>
      <c r="B244" s="44"/>
      <c r="C244" s="61"/>
      <c r="D244" s="61"/>
      <c r="E244" s="53" t="n">
        <v>0.18</v>
      </c>
      <c r="F244" s="54" t="n">
        <v>847</v>
      </c>
      <c r="G244" s="55" t="n">
        <v>1028</v>
      </c>
      <c r="H244" s="63" t="s">
        <v>24</v>
      </c>
      <c r="I244" s="149" t="s">
        <v>293</v>
      </c>
      <c r="J244" s="54"/>
      <c r="K244" s="63" t="s">
        <v>26</v>
      </c>
      <c r="L244" s="30" t="n">
        <v>1</v>
      </c>
      <c r="M244" s="31" t="n">
        <v>490</v>
      </c>
      <c r="N244" s="32" t="n">
        <v>0.603</v>
      </c>
      <c r="O244" s="32" t="n">
        <v>0.634</v>
      </c>
      <c r="P244" s="33" t="s">
        <v>32</v>
      </c>
      <c r="Q244" s="34" t="s">
        <v>44</v>
      </c>
      <c r="R244" s="35" t="s">
        <v>29</v>
      </c>
      <c r="S244" s="33" t="s">
        <v>310</v>
      </c>
      <c r="T244" s="37" t="s">
        <v>34</v>
      </c>
      <c r="U244" s="27"/>
    </row>
    <row r="245" s="102" customFormat="true" ht="13.5" hidden="false" customHeight="false" outlineLevel="0" collapsed="false">
      <c r="B245" s="44"/>
      <c r="C245" s="42"/>
      <c r="D245" s="42"/>
      <c r="E245" s="53" t="n">
        <v>0.18</v>
      </c>
      <c r="F245" s="54" t="n">
        <v>848</v>
      </c>
      <c r="G245" s="55" t="n">
        <v>1028</v>
      </c>
      <c r="H245" s="65" t="s">
        <v>24</v>
      </c>
      <c r="I245" s="62" t="s">
        <v>293</v>
      </c>
      <c r="J245" s="38"/>
      <c r="K245" s="65" t="s">
        <v>26</v>
      </c>
      <c r="L245" s="30" t="n">
        <v>1</v>
      </c>
      <c r="M245" s="31" t="n">
        <v>430</v>
      </c>
      <c r="N245" s="32" t="n">
        <v>0.53</v>
      </c>
      <c r="O245" s="32" t="n">
        <v>0.551</v>
      </c>
      <c r="P245" s="33" t="s">
        <v>32</v>
      </c>
      <c r="Q245" s="34" t="s">
        <v>44</v>
      </c>
      <c r="R245" s="35" t="s">
        <v>111</v>
      </c>
      <c r="S245" s="33" t="s">
        <v>311</v>
      </c>
      <c r="T245" s="37" t="s">
        <v>34</v>
      </c>
    </row>
    <row r="246" s="102" customFormat="true" ht="13.5" hidden="false" customHeight="false" outlineLevel="0" collapsed="false">
      <c r="B246" s="44"/>
      <c r="C246" s="42" t="s">
        <v>15</v>
      </c>
      <c r="D246" s="42"/>
      <c r="E246" s="53" t="n">
        <v>0.18</v>
      </c>
      <c r="F246" s="54" t="n">
        <v>848</v>
      </c>
      <c r="G246" s="55" t="n">
        <v>1028</v>
      </c>
      <c r="H246" s="65" t="s">
        <v>24</v>
      </c>
      <c r="I246" s="62" t="s">
        <v>293</v>
      </c>
      <c r="J246" s="38"/>
      <c r="K246" s="65" t="s">
        <v>26</v>
      </c>
      <c r="L246" s="30" t="n">
        <v>1</v>
      </c>
      <c r="M246" s="31" t="n">
        <v>500</v>
      </c>
      <c r="N246" s="32" t="n">
        <v>0.616</v>
      </c>
      <c r="O246" s="32" t="n">
        <v>0.637</v>
      </c>
      <c r="P246" s="33" t="s">
        <v>32</v>
      </c>
      <c r="Q246" s="34" t="s">
        <v>44</v>
      </c>
      <c r="R246" s="35" t="s">
        <v>111</v>
      </c>
      <c r="S246" s="33" t="s">
        <v>312</v>
      </c>
      <c r="T246" s="37" t="s">
        <v>34</v>
      </c>
    </row>
    <row r="247" s="102" customFormat="true" ht="13.5" hidden="false" customHeight="false" outlineLevel="0" collapsed="false">
      <c r="B247" s="44"/>
      <c r="C247" s="42" t="s">
        <v>15</v>
      </c>
      <c r="D247" s="42" t="s">
        <v>15</v>
      </c>
      <c r="E247" s="53" t="n">
        <v>0.28</v>
      </c>
      <c r="F247" s="54" t="n">
        <v>886</v>
      </c>
      <c r="G247" s="55" t="n">
        <v>731</v>
      </c>
      <c r="H247" s="27" t="s">
        <v>128</v>
      </c>
      <c r="I247" s="56" t="s">
        <v>293</v>
      </c>
      <c r="J247" s="38"/>
      <c r="K247" s="65" t="s">
        <v>26</v>
      </c>
      <c r="L247" s="30" t="n">
        <v>1</v>
      </c>
      <c r="M247" s="30" t="n">
        <v>550</v>
      </c>
      <c r="N247" s="32" t="n">
        <v>0.783</v>
      </c>
      <c r="O247" s="32" t="n">
        <v>0.8</v>
      </c>
      <c r="P247" s="34" t="s">
        <v>32</v>
      </c>
      <c r="Q247" s="34" t="s">
        <v>44</v>
      </c>
      <c r="R247" s="35" t="s">
        <v>111</v>
      </c>
      <c r="S247" s="33" t="s">
        <v>313</v>
      </c>
      <c r="T247" s="37" t="s">
        <v>34</v>
      </c>
    </row>
    <row r="248" s="102" customFormat="true" ht="13.5" hidden="false" customHeight="false" outlineLevel="0" collapsed="false">
      <c r="B248" s="44"/>
      <c r="C248" s="42"/>
      <c r="D248" s="42"/>
      <c r="E248" s="106" t="n">
        <v>0.28</v>
      </c>
      <c r="F248" s="107" t="n">
        <v>886</v>
      </c>
      <c r="G248" s="108" t="n">
        <v>731</v>
      </c>
      <c r="H248" s="147" t="s">
        <v>128</v>
      </c>
      <c r="I248" s="148" t="s">
        <v>296</v>
      </c>
      <c r="J248" s="26"/>
      <c r="K248" s="65" t="s">
        <v>26</v>
      </c>
      <c r="L248" s="30" t="n">
        <v>1</v>
      </c>
      <c r="M248" s="30" t="n">
        <v>460</v>
      </c>
      <c r="N248" s="32" t="n">
        <v>0.655</v>
      </c>
      <c r="O248" s="32" t="n">
        <v>0.672</v>
      </c>
      <c r="P248" s="34" t="s">
        <v>32</v>
      </c>
      <c r="Q248" s="34" t="s">
        <v>44</v>
      </c>
      <c r="R248" s="35" t="s">
        <v>111</v>
      </c>
      <c r="S248" s="33" t="s">
        <v>314</v>
      </c>
      <c r="T248" s="37" t="s">
        <v>34</v>
      </c>
      <c r="U248" s="66"/>
    </row>
    <row r="249" s="102" customFormat="true" ht="13.5" hidden="false" customHeight="false" outlineLevel="0" collapsed="false">
      <c r="B249" s="44"/>
      <c r="C249" s="42"/>
      <c r="D249" s="42"/>
      <c r="E249" s="170" t="n">
        <v>0.28</v>
      </c>
      <c r="F249" s="171" t="n">
        <v>886</v>
      </c>
      <c r="G249" s="148" t="n">
        <v>731</v>
      </c>
      <c r="H249" s="172" t="s">
        <v>128</v>
      </c>
      <c r="I249" s="148" t="s">
        <v>296</v>
      </c>
      <c r="J249" s="26"/>
      <c r="K249" s="65" t="s">
        <v>26</v>
      </c>
      <c r="L249" s="30" t="n">
        <v>1</v>
      </c>
      <c r="M249" s="30" t="n">
        <v>220</v>
      </c>
      <c r="N249" s="32" t="n">
        <v>0.313</v>
      </c>
      <c r="O249" s="70" t="n">
        <v>0.33</v>
      </c>
      <c r="P249" s="98" t="s">
        <v>32</v>
      </c>
      <c r="Q249" s="33" t="s">
        <v>44</v>
      </c>
      <c r="R249" s="33" t="s">
        <v>111</v>
      </c>
      <c r="S249" s="98" t="s">
        <v>315</v>
      </c>
      <c r="T249" s="99" t="s">
        <v>34</v>
      </c>
      <c r="U249" s="66"/>
    </row>
    <row r="250" s="38" customFormat="true" ht="13.5" hidden="false" customHeight="false" outlineLevel="0" collapsed="false">
      <c r="A250" s="102"/>
      <c r="B250" s="44"/>
      <c r="C250" s="42"/>
      <c r="D250" s="42" t="s">
        <v>15</v>
      </c>
      <c r="E250" s="53" t="n">
        <v>0.28</v>
      </c>
      <c r="F250" s="54" t="n">
        <v>886</v>
      </c>
      <c r="G250" s="55" t="n">
        <v>731</v>
      </c>
      <c r="H250" s="27" t="s">
        <v>128</v>
      </c>
      <c r="I250" s="146" t="s">
        <v>293</v>
      </c>
      <c r="K250" s="65" t="s">
        <v>26</v>
      </c>
      <c r="L250" s="30" t="n">
        <v>1</v>
      </c>
      <c r="M250" s="30" t="n">
        <v>200</v>
      </c>
      <c r="N250" s="64" t="n">
        <v>0.285</v>
      </c>
      <c r="O250" s="32" t="n">
        <v>0.302</v>
      </c>
      <c r="P250" s="33" t="s">
        <v>32</v>
      </c>
      <c r="Q250" s="34" t="s">
        <v>44</v>
      </c>
      <c r="R250" s="35" t="s">
        <v>111</v>
      </c>
      <c r="S250" s="33" t="s">
        <v>316</v>
      </c>
      <c r="T250" s="37" t="s">
        <v>34</v>
      </c>
      <c r="U250" s="66"/>
    </row>
    <row r="251" s="102" customFormat="true" ht="13.5" hidden="false" customHeight="false" outlineLevel="0" collapsed="false">
      <c r="B251" s="44"/>
      <c r="C251" s="42"/>
      <c r="D251" s="42"/>
      <c r="E251" s="106" t="n">
        <v>0.3</v>
      </c>
      <c r="F251" s="107" t="n">
        <v>842</v>
      </c>
      <c r="G251" s="108" t="n">
        <v>712</v>
      </c>
      <c r="H251" s="147" t="s">
        <v>275</v>
      </c>
      <c r="I251" s="148" t="s">
        <v>296</v>
      </c>
      <c r="J251" s="26"/>
      <c r="K251" s="65" t="s">
        <v>134</v>
      </c>
      <c r="L251" s="30" t="n">
        <v>1</v>
      </c>
      <c r="M251" s="30" t="n">
        <v>1400</v>
      </c>
      <c r="N251" s="64" t="n">
        <v>1.977</v>
      </c>
      <c r="O251" s="32" t="n">
        <v>1.992</v>
      </c>
      <c r="P251" s="33" t="s">
        <v>32</v>
      </c>
      <c r="Q251" s="34" t="s">
        <v>44</v>
      </c>
      <c r="R251" s="35" t="s">
        <v>111</v>
      </c>
      <c r="S251" s="33" t="s">
        <v>317</v>
      </c>
      <c r="T251" s="37" t="s">
        <v>31</v>
      </c>
      <c r="U251" s="66"/>
    </row>
    <row r="252" s="102" customFormat="true" ht="13.5" hidden="false" customHeight="false" outlineLevel="0" collapsed="false">
      <c r="B252" s="44"/>
      <c r="C252" s="42"/>
      <c r="D252" s="42"/>
      <c r="E252" s="106" t="n">
        <v>0.3</v>
      </c>
      <c r="F252" s="107" t="n">
        <v>842</v>
      </c>
      <c r="G252" s="108" t="n">
        <v>712</v>
      </c>
      <c r="H252" s="147" t="s">
        <v>275</v>
      </c>
      <c r="I252" s="148" t="s">
        <v>296</v>
      </c>
      <c r="J252" s="26"/>
      <c r="K252" s="65" t="s">
        <v>134</v>
      </c>
      <c r="L252" s="30" t="n">
        <v>1</v>
      </c>
      <c r="M252" s="30" t="n">
        <v>1330</v>
      </c>
      <c r="N252" s="64" t="n">
        <v>1.878</v>
      </c>
      <c r="O252" s="32" t="n">
        <v>1.893</v>
      </c>
      <c r="P252" s="33" t="s">
        <v>32</v>
      </c>
      <c r="Q252" s="34" t="s">
        <v>44</v>
      </c>
      <c r="R252" s="35" t="s">
        <v>111</v>
      </c>
      <c r="S252" s="33" t="s">
        <v>318</v>
      </c>
      <c r="T252" s="37" t="s">
        <v>31</v>
      </c>
      <c r="U252" s="66"/>
    </row>
    <row r="253" s="38" customFormat="true" ht="13.5" hidden="false" customHeight="false" outlineLevel="0" collapsed="false">
      <c r="A253" s="102"/>
      <c r="B253" s="44"/>
      <c r="C253" s="42"/>
      <c r="D253" s="42" t="s">
        <v>15</v>
      </c>
      <c r="E253" s="53" t="n">
        <v>0.3</v>
      </c>
      <c r="F253" s="54" t="n">
        <v>842</v>
      </c>
      <c r="G253" s="55" t="n">
        <v>712</v>
      </c>
      <c r="H253" s="27" t="s">
        <v>275</v>
      </c>
      <c r="I253" s="146" t="s">
        <v>293</v>
      </c>
      <c r="K253" s="65" t="s">
        <v>134</v>
      </c>
      <c r="L253" s="30" t="n">
        <v>1</v>
      </c>
      <c r="M253" s="30" t="n">
        <v>300</v>
      </c>
      <c r="N253" s="64" t="n">
        <v>0.424</v>
      </c>
      <c r="O253" s="32" t="n">
        <v>0.439</v>
      </c>
      <c r="P253" s="33" t="s">
        <v>32</v>
      </c>
      <c r="Q253" s="34" t="s">
        <v>44</v>
      </c>
      <c r="R253" s="35" t="s">
        <v>111</v>
      </c>
      <c r="S253" s="33" t="s">
        <v>319</v>
      </c>
      <c r="T253" s="37" t="s">
        <v>31</v>
      </c>
      <c r="U253" s="66"/>
    </row>
    <row r="254" s="102" customFormat="true" ht="13.5" hidden="false" customHeight="false" outlineLevel="0" collapsed="false">
      <c r="B254" s="44"/>
      <c r="C254" s="42" t="s">
        <v>15</v>
      </c>
      <c r="D254" s="42" t="s">
        <v>15</v>
      </c>
      <c r="E254" s="53" t="n">
        <v>0.3</v>
      </c>
      <c r="F254" s="54" t="n">
        <v>858</v>
      </c>
      <c r="G254" s="55" t="n">
        <v>668</v>
      </c>
      <c r="H254" s="27" t="s">
        <v>275</v>
      </c>
      <c r="I254" s="56" t="s">
        <v>293</v>
      </c>
      <c r="J254" s="38"/>
      <c r="K254" s="65" t="s">
        <v>134</v>
      </c>
      <c r="L254" s="30" t="n">
        <v>1</v>
      </c>
      <c r="M254" s="30" t="n">
        <v>440</v>
      </c>
      <c r="N254" s="64" t="n">
        <v>0.594</v>
      </c>
      <c r="O254" s="32" t="n">
        <v>0.611</v>
      </c>
      <c r="P254" s="33" t="s">
        <v>32</v>
      </c>
      <c r="Q254" s="34" t="s">
        <v>44</v>
      </c>
      <c r="R254" s="35" t="s">
        <v>111</v>
      </c>
      <c r="S254" s="33" t="s">
        <v>320</v>
      </c>
      <c r="T254" s="37" t="s">
        <v>31</v>
      </c>
    </row>
    <row r="255" s="102" customFormat="true" ht="13.5" hidden="false" customHeight="false" outlineLevel="0" collapsed="false">
      <c r="B255" s="44"/>
      <c r="C255" s="42"/>
      <c r="D255" s="42"/>
      <c r="E255" s="106" t="n">
        <v>0.3</v>
      </c>
      <c r="F255" s="107" t="n">
        <v>858</v>
      </c>
      <c r="G255" s="108" t="n">
        <v>668</v>
      </c>
      <c r="H255" s="147" t="s">
        <v>275</v>
      </c>
      <c r="I255" s="148" t="s">
        <v>296</v>
      </c>
      <c r="J255" s="26"/>
      <c r="K255" s="65" t="s">
        <v>134</v>
      </c>
      <c r="L255" s="30" t="n">
        <v>1</v>
      </c>
      <c r="M255" s="30" t="n">
        <v>1000</v>
      </c>
      <c r="N255" s="64" t="n">
        <v>1.35</v>
      </c>
      <c r="O255" s="32" t="n">
        <v>1.367</v>
      </c>
      <c r="P255" s="33" t="s">
        <v>32</v>
      </c>
      <c r="Q255" s="34" t="s">
        <v>44</v>
      </c>
      <c r="R255" s="35" t="s">
        <v>111</v>
      </c>
      <c r="S255" s="33" t="s">
        <v>321</v>
      </c>
      <c r="T255" s="37" t="s">
        <v>31</v>
      </c>
      <c r="U255" s="66"/>
    </row>
    <row r="256" s="102" customFormat="true" ht="13.5" hidden="false" customHeight="false" outlineLevel="0" collapsed="false">
      <c r="B256" s="44"/>
      <c r="C256" s="42"/>
      <c r="D256" s="42"/>
      <c r="E256" s="106" t="n">
        <v>0.3</v>
      </c>
      <c r="F256" s="107" t="n">
        <v>858</v>
      </c>
      <c r="G256" s="108" t="n">
        <v>668</v>
      </c>
      <c r="H256" s="147" t="s">
        <v>275</v>
      </c>
      <c r="I256" s="148" t="s">
        <v>296</v>
      </c>
      <c r="J256" s="26"/>
      <c r="K256" s="65" t="s">
        <v>134</v>
      </c>
      <c r="L256" s="30" t="n">
        <v>1</v>
      </c>
      <c r="M256" s="30" t="n">
        <v>1000</v>
      </c>
      <c r="N256" s="64" t="n">
        <v>1.35</v>
      </c>
      <c r="O256" s="32" t="n">
        <v>1.367</v>
      </c>
      <c r="P256" s="33" t="s">
        <v>32</v>
      </c>
      <c r="Q256" s="34" t="s">
        <v>44</v>
      </c>
      <c r="R256" s="35" t="s">
        <v>111</v>
      </c>
      <c r="S256" s="33" t="s">
        <v>322</v>
      </c>
      <c r="T256" s="37" t="s">
        <v>31</v>
      </c>
      <c r="U256" s="66"/>
    </row>
    <row r="257" s="102" customFormat="true" ht="13.5" hidden="false" customHeight="false" outlineLevel="0" collapsed="false">
      <c r="B257" s="44"/>
      <c r="C257" s="42"/>
      <c r="D257" s="42"/>
      <c r="E257" s="106" t="n">
        <v>0.3</v>
      </c>
      <c r="F257" s="107" t="n">
        <v>858</v>
      </c>
      <c r="G257" s="108" t="n">
        <v>668</v>
      </c>
      <c r="H257" s="147" t="s">
        <v>275</v>
      </c>
      <c r="I257" s="148" t="s">
        <v>296</v>
      </c>
      <c r="J257" s="26"/>
      <c r="K257" s="65" t="s">
        <v>134</v>
      </c>
      <c r="L257" s="30" t="n">
        <v>1</v>
      </c>
      <c r="M257" s="30" t="n">
        <v>500</v>
      </c>
      <c r="N257" s="64" t="n">
        <v>0.675</v>
      </c>
      <c r="O257" s="32" t="n">
        <v>0.692</v>
      </c>
      <c r="P257" s="33" t="s">
        <v>32</v>
      </c>
      <c r="Q257" s="34" t="s">
        <v>44</v>
      </c>
      <c r="R257" s="35" t="s">
        <v>111</v>
      </c>
      <c r="S257" s="33" t="s">
        <v>323</v>
      </c>
      <c r="T257" s="37" t="s">
        <v>31</v>
      </c>
      <c r="U257" s="66"/>
    </row>
    <row r="258" s="102" customFormat="true" ht="13.5" hidden="false" customHeight="false" outlineLevel="0" collapsed="false">
      <c r="B258" s="44"/>
      <c r="C258" s="42"/>
      <c r="D258" s="42"/>
      <c r="E258" s="173" t="n">
        <v>0.3</v>
      </c>
      <c r="F258" s="174" t="n">
        <v>858</v>
      </c>
      <c r="G258" s="175" t="n">
        <v>668</v>
      </c>
      <c r="H258" s="176" t="s">
        <v>275</v>
      </c>
      <c r="I258" s="177" t="s">
        <v>296</v>
      </c>
      <c r="J258" s="74"/>
      <c r="K258" s="115" t="s">
        <v>134</v>
      </c>
      <c r="L258" s="30" t="n">
        <v>1</v>
      </c>
      <c r="M258" s="30" t="n">
        <v>1200</v>
      </c>
      <c r="N258" s="64" t="n">
        <v>1.62</v>
      </c>
      <c r="O258" s="32" t="n">
        <v>1.637</v>
      </c>
      <c r="P258" s="33" t="s">
        <v>32</v>
      </c>
      <c r="Q258" s="178" t="s">
        <v>44</v>
      </c>
      <c r="R258" s="179" t="s">
        <v>111</v>
      </c>
      <c r="S258" s="33" t="s">
        <v>324</v>
      </c>
      <c r="T258" s="180" t="s">
        <v>31</v>
      </c>
      <c r="U258" s="66"/>
    </row>
    <row r="259" s="102" customFormat="true" ht="13.5" hidden="false" customHeight="false" outlineLevel="0" collapsed="false">
      <c r="B259" s="44"/>
      <c r="C259" s="42"/>
      <c r="D259" s="120"/>
      <c r="E259" s="181"/>
      <c r="F259" s="113" t="s">
        <v>99</v>
      </c>
      <c r="G259" s="116"/>
      <c r="H259" s="76"/>
      <c r="I259" s="154"/>
      <c r="J259" s="154"/>
      <c r="K259" s="76"/>
      <c r="L259" s="122" t="n">
        <f aca="false">SUM(L235:L258)</f>
        <v>24</v>
      </c>
      <c r="M259" s="122" t="n">
        <f aca="false">SUM(M235:M258)</f>
        <v>14740</v>
      </c>
      <c r="N259" s="123" t="n">
        <f aca="false">SUM(N235:N258)</f>
        <v>18.237</v>
      </c>
      <c r="O259" s="123" t="n">
        <f aca="false">SUM(O235:O258)</f>
        <v>18.695</v>
      </c>
      <c r="P259" s="85"/>
      <c r="Q259" s="85"/>
      <c r="R259" s="85"/>
      <c r="S259" s="85"/>
      <c r="T259" s="87"/>
    </row>
    <row r="260" s="102" customFormat="true" ht="13.5" hidden="false" customHeight="false" outlineLevel="0" collapsed="false">
      <c r="B260" s="44"/>
      <c r="C260" s="120"/>
      <c r="D260" s="154"/>
      <c r="E260" s="181"/>
      <c r="F260" s="113" t="s">
        <v>325</v>
      </c>
      <c r="G260" s="116"/>
      <c r="H260" s="76"/>
      <c r="I260" s="154"/>
      <c r="J260" s="154"/>
      <c r="K260" s="76"/>
      <c r="L260" s="122" t="n">
        <f aca="false">L259+L234</f>
        <v>30</v>
      </c>
      <c r="M260" s="122" t="n">
        <f aca="false">M259+M234</f>
        <v>18320</v>
      </c>
      <c r="N260" s="123" t="n">
        <f aca="false">N259+N234</f>
        <v>21.843</v>
      </c>
      <c r="O260" s="123" t="n">
        <f aca="false">O259+O234</f>
        <v>22.421</v>
      </c>
      <c r="P260" s="85"/>
      <c r="Q260" s="85"/>
      <c r="R260" s="85"/>
      <c r="S260" s="85"/>
      <c r="T260" s="87"/>
    </row>
    <row r="261" s="102" customFormat="true" ht="13.5" hidden="false" customHeight="false" outlineLevel="0" collapsed="false">
      <c r="B261" s="182"/>
      <c r="C261" s="154"/>
      <c r="D261" s="154"/>
      <c r="E261" s="181"/>
      <c r="F261" s="183" t="s">
        <v>326</v>
      </c>
      <c r="G261" s="116"/>
      <c r="H261" s="76"/>
      <c r="I261" s="154"/>
      <c r="J261" s="154"/>
      <c r="K261" s="76"/>
      <c r="L261" s="122" t="n">
        <f aca="false">L260+L227</f>
        <v>120</v>
      </c>
      <c r="M261" s="122" t="n">
        <f aca="false">M260+M227</f>
        <v>70449</v>
      </c>
      <c r="N261" s="123" t="n">
        <f aca="false">N260+N227</f>
        <v>109.953</v>
      </c>
      <c r="O261" s="123" t="n">
        <f aca="false">O260+O227</f>
        <v>112.343</v>
      </c>
      <c r="P261" s="184"/>
      <c r="Q261" s="184"/>
      <c r="R261" s="184"/>
      <c r="S261" s="184"/>
      <c r="T261" s="185"/>
    </row>
    <row r="262" s="102" customFormat="true" ht="14.25" hidden="false" customHeight="false" outlineLevel="0" collapsed="false">
      <c r="B262" s="186"/>
      <c r="C262" s="187"/>
      <c r="D262" s="187"/>
      <c r="E262" s="188"/>
      <c r="F262" s="189" t="s">
        <v>327</v>
      </c>
      <c r="G262" s="190"/>
      <c r="H262" s="191"/>
      <c r="I262" s="187"/>
      <c r="J262" s="187"/>
      <c r="K262" s="191"/>
      <c r="L262" s="131" t="n">
        <f aca="false">L261+L134</f>
        <v>246</v>
      </c>
      <c r="M262" s="131" t="n">
        <f aca="false">M261+M134</f>
        <v>134551</v>
      </c>
      <c r="N262" s="132" t="n">
        <f aca="false">N261+N134</f>
        <v>603.662</v>
      </c>
      <c r="O262" s="132" t="n">
        <f aca="false">O261+O134</f>
        <v>612.265</v>
      </c>
      <c r="P262" s="134"/>
      <c r="Q262" s="134"/>
      <c r="R262" s="134"/>
      <c r="S262" s="134"/>
      <c r="T262" s="135"/>
    </row>
    <row r="263" customFormat="false" ht="13.5" hidden="false" customHeight="false" outlineLevel="0" collapsed="false">
      <c r="H263" s="192"/>
      <c r="K263" s="192"/>
      <c r="N263" s="193"/>
      <c r="O263" s="193"/>
      <c r="P263" s="194"/>
      <c r="Q263" s="194"/>
      <c r="R263" s="194"/>
      <c r="S263" s="194"/>
      <c r="T263" s="194"/>
    </row>
    <row r="264" customFormat="false" ht="13.5" hidden="false" customHeight="false" outlineLevel="0" collapsed="false">
      <c r="H264" s="192"/>
      <c r="K264" s="192"/>
      <c r="N264" s="193"/>
      <c r="O264" s="193"/>
      <c r="P264" s="194"/>
      <c r="Q264" s="194"/>
      <c r="R264" s="194"/>
      <c r="S264" s="194"/>
      <c r="T264" s="194"/>
    </row>
    <row r="265" customFormat="false" ht="13.5" hidden="false" customHeight="false" outlineLevel="0" collapsed="false">
      <c r="H265" s="192"/>
      <c r="K265" s="192"/>
      <c r="N265" s="193"/>
      <c r="O265" s="193"/>
      <c r="P265" s="194"/>
      <c r="Q265" s="194"/>
      <c r="R265" s="194"/>
      <c r="S265" s="194"/>
      <c r="T265" s="194"/>
    </row>
    <row r="266" customFormat="false" ht="13.5" hidden="false" customHeight="false" outlineLevel="0" collapsed="false">
      <c r="H266" s="192"/>
      <c r="K266" s="192"/>
      <c r="N266" s="193"/>
      <c r="O266" s="193"/>
      <c r="P266" s="194"/>
      <c r="Q266" s="194"/>
      <c r="R266" s="194"/>
      <c r="S266" s="194"/>
      <c r="T266" s="194"/>
    </row>
    <row r="267" customFormat="false" ht="13.5" hidden="false" customHeight="false" outlineLevel="0" collapsed="false">
      <c r="H267" s="192"/>
      <c r="K267" s="192"/>
      <c r="N267" s="193"/>
      <c r="O267" s="193"/>
      <c r="P267" s="194"/>
      <c r="Q267" s="194"/>
      <c r="R267" s="194"/>
      <c r="S267" s="194"/>
      <c r="T267" s="194"/>
    </row>
    <row r="268" customFormat="false" ht="13.5" hidden="false" customHeight="false" outlineLevel="0" collapsed="false">
      <c r="H268" s="192"/>
      <c r="K268" s="192"/>
      <c r="N268" s="193"/>
      <c r="O268" s="193"/>
      <c r="P268" s="194"/>
      <c r="Q268" s="194"/>
      <c r="R268" s="194"/>
      <c r="S268" s="194"/>
      <c r="T268" s="194"/>
    </row>
    <row r="269" customFormat="false" ht="13.5" hidden="false" customHeight="false" outlineLevel="0" collapsed="false">
      <c r="H269" s="192"/>
      <c r="K269" s="192"/>
      <c r="N269" s="193"/>
      <c r="O269" s="193"/>
      <c r="P269" s="194"/>
      <c r="Q269" s="194"/>
      <c r="R269" s="194"/>
      <c r="S269" s="194"/>
      <c r="T269" s="194"/>
    </row>
    <row r="270" customFormat="false" ht="13.5" hidden="false" customHeight="false" outlineLevel="0" collapsed="false">
      <c r="H270" s="192"/>
      <c r="K270" s="192"/>
      <c r="N270" s="193"/>
      <c r="O270" s="193"/>
      <c r="P270" s="194"/>
      <c r="Q270" s="194"/>
      <c r="R270" s="194"/>
      <c r="S270" s="194"/>
      <c r="T270" s="194"/>
    </row>
    <row r="271" customFormat="false" ht="13.5" hidden="false" customHeight="false" outlineLevel="0" collapsed="false">
      <c r="H271" s="192"/>
      <c r="K271" s="192"/>
      <c r="N271" s="193"/>
      <c r="O271" s="193"/>
      <c r="P271" s="194"/>
      <c r="Q271" s="194"/>
      <c r="R271" s="194"/>
      <c r="S271" s="194"/>
      <c r="T271" s="194"/>
    </row>
    <row r="272" customFormat="false" ht="13.5" hidden="false" customHeight="false" outlineLevel="0" collapsed="false">
      <c r="H272" s="192"/>
      <c r="K272" s="192"/>
      <c r="N272" s="193"/>
      <c r="O272" s="193"/>
      <c r="P272" s="194"/>
      <c r="Q272" s="194"/>
      <c r="R272" s="194"/>
      <c r="S272" s="194"/>
      <c r="T272" s="194"/>
    </row>
    <row r="273" customFormat="false" ht="13.5" hidden="false" customHeight="false" outlineLevel="0" collapsed="false">
      <c r="H273" s="192"/>
      <c r="K273" s="192"/>
      <c r="N273" s="193"/>
      <c r="O273" s="193"/>
      <c r="P273" s="194"/>
      <c r="Q273" s="194"/>
      <c r="R273" s="194"/>
      <c r="S273" s="194"/>
      <c r="T273" s="194"/>
    </row>
    <row r="274" customFormat="false" ht="13.5" hidden="false" customHeight="false" outlineLevel="0" collapsed="false">
      <c r="H274" s="192"/>
      <c r="K274" s="192"/>
      <c r="N274" s="193"/>
      <c r="O274" s="193"/>
      <c r="P274" s="194"/>
      <c r="Q274" s="194"/>
      <c r="R274" s="194"/>
      <c r="S274" s="194"/>
      <c r="T274" s="194"/>
    </row>
    <row r="275" customFormat="false" ht="13.5" hidden="false" customHeight="false" outlineLevel="0" collapsed="false">
      <c r="H275" s="192"/>
      <c r="K275" s="192"/>
      <c r="N275" s="193"/>
      <c r="O275" s="193"/>
      <c r="P275" s="194"/>
      <c r="Q275" s="194"/>
      <c r="R275" s="194"/>
      <c r="S275" s="194"/>
      <c r="T275" s="194"/>
    </row>
    <row r="276" customFormat="false" ht="13.5" hidden="false" customHeight="false" outlineLevel="0" collapsed="false">
      <c r="H276" s="192"/>
      <c r="K276" s="192"/>
      <c r="N276" s="193"/>
      <c r="O276" s="193"/>
      <c r="P276" s="194"/>
      <c r="Q276" s="194"/>
      <c r="R276" s="194"/>
      <c r="S276" s="194"/>
      <c r="T276" s="194"/>
    </row>
    <row r="277" customFormat="false" ht="13.5" hidden="false" customHeight="false" outlineLevel="0" collapsed="false">
      <c r="H277" s="192"/>
      <c r="K277" s="192"/>
      <c r="N277" s="193"/>
      <c r="O277" s="193"/>
      <c r="P277" s="194"/>
      <c r="Q277" s="194"/>
      <c r="R277" s="194"/>
      <c r="S277" s="194"/>
      <c r="T277" s="194"/>
    </row>
    <row r="278" customFormat="false" ht="13.5" hidden="false" customHeight="false" outlineLevel="0" collapsed="false">
      <c r="H278" s="192"/>
      <c r="K278" s="192"/>
      <c r="N278" s="193"/>
      <c r="O278" s="193"/>
      <c r="P278" s="194"/>
      <c r="Q278" s="194"/>
      <c r="R278" s="194"/>
      <c r="S278" s="194"/>
      <c r="T278" s="194"/>
    </row>
    <row r="279" customFormat="false" ht="13.5" hidden="false" customHeight="false" outlineLevel="0" collapsed="false">
      <c r="H279" s="192"/>
      <c r="K279" s="192"/>
      <c r="N279" s="193"/>
      <c r="O279" s="193"/>
      <c r="P279" s="194"/>
      <c r="Q279" s="194"/>
      <c r="R279" s="194"/>
      <c r="S279" s="194"/>
      <c r="T279" s="194"/>
    </row>
    <row r="280" customFormat="false" ht="13.5" hidden="false" customHeight="false" outlineLevel="0" collapsed="false">
      <c r="H280" s="192"/>
      <c r="K280" s="192"/>
      <c r="N280" s="193"/>
      <c r="O280" s="193"/>
      <c r="P280" s="192"/>
      <c r="Q280" s="192"/>
      <c r="R280" s="192"/>
      <c r="S280" s="192"/>
      <c r="T280" s="192"/>
    </row>
    <row r="281" customFormat="false" ht="13.5" hidden="false" customHeight="false" outlineLevel="0" collapsed="false">
      <c r="H281" s="192"/>
      <c r="K281" s="192"/>
      <c r="P281" s="192"/>
      <c r="Q281" s="192"/>
      <c r="R281" s="192"/>
      <c r="S281" s="192"/>
      <c r="T281" s="192"/>
    </row>
    <row r="282" customFormat="false" ht="13.5" hidden="false" customHeight="false" outlineLevel="0" collapsed="false">
      <c r="H282" s="192"/>
      <c r="K282" s="192"/>
      <c r="P282" s="192"/>
      <c r="Q282" s="192"/>
      <c r="R282" s="192"/>
      <c r="S282" s="192"/>
      <c r="T282" s="192"/>
    </row>
    <row r="283" customFormat="false" ht="13.5" hidden="false" customHeight="false" outlineLevel="0" collapsed="false">
      <c r="H283" s="192"/>
      <c r="K283" s="192"/>
      <c r="P283" s="192"/>
      <c r="Q283" s="192"/>
      <c r="R283" s="192"/>
      <c r="S283" s="192"/>
      <c r="T283" s="192"/>
    </row>
    <row r="284" customFormat="false" ht="13.5" hidden="false" customHeight="false" outlineLevel="0" collapsed="false">
      <c r="H284" s="192"/>
      <c r="K284" s="192"/>
      <c r="P284" s="192"/>
      <c r="Q284" s="192"/>
      <c r="R284" s="192"/>
      <c r="S284" s="192"/>
      <c r="T284" s="192"/>
    </row>
    <row r="285" customFormat="false" ht="13.5" hidden="false" customHeight="false" outlineLevel="0" collapsed="false">
      <c r="H285" s="192"/>
      <c r="K285" s="192"/>
      <c r="P285" s="192"/>
      <c r="Q285" s="192"/>
      <c r="R285" s="192"/>
      <c r="S285" s="192"/>
      <c r="T285" s="192"/>
    </row>
    <row r="286" customFormat="false" ht="13.5" hidden="false" customHeight="false" outlineLevel="0" collapsed="false">
      <c r="H286" s="192"/>
      <c r="K286" s="192"/>
      <c r="P286" s="192"/>
      <c r="Q286" s="192"/>
      <c r="R286" s="192"/>
      <c r="S286" s="192"/>
      <c r="T286" s="192"/>
    </row>
    <row r="287" customFormat="false" ht="13.5" hidden="false" customHeight="false" outlineLevel="0" collapsed="false">
      <c r="H287" s="192"/>
      <c r="K287" s="192"/>
      <c r="P287" s="192"/>
      <c r="Q287" s="192"/>
      <c r="R287" s="192"/>
      <c r="S287" s="192"/>
      <c r="T287" s="192"/>
    </row>
    <row r="288" customFormat="false" ht="13.5" hidden="false" customHeight="false" outlineLevel="0" collapsed="false">
      <c r="H288" s="192"/>
      <c r="K288" s="192"/>
      <c r="P288" s="192"/>
      <c r="Q288" s="192"/>
      <c r="R288" s="192"/>
      <c r="S288" s="192"/>
      <c r="T288" s="192"/>
    </row>
    <row r="289" customFormat="false" ht="13.5" hidden="false" customHeight="false" outlineLevel="0" collapsed="false">
      <c r="H289" s="192"/>
      <c r="K289" s="192"/>
      <c r="P289" s="192"/>
      <c r="Q289" s="192"/>
      <c r="R289" s="192"/>
      <c r="S289" s="192"/>
      <c r="T289" s="192"/>
    </row>
    <row r="290" customFormat="false" ht="13.5" hidden="false" customHeight="false" outlineLevel="0" collapsed="false">
      <c r="H290" s="192"/>
      <c r="K290" s="192"/>
      <c r="P290" s="192"/>
      <c r="Q290" s="192"/>
      <c r="R290" s="192"/>
      <c r="S290" s="192"/>
      <c r="T290" s="192"/>
    </row>
    <row r="291" customFormat="false" ht="13.5" hidden="false" customHeight="false" outlineLevel="0" collapsed="false">
      <c r="H291" s="192"/>
      <c r="K291" s="192"/>
      <c r="P291" s="192"/>
      <c r="Q291" s="192"/>
      <c r="R291" s="192"/>
      <c r="S291" s="192"/>
      <c r="T291" s="192"/>
    </row>
    <row r="292" customFormat="false" ht="13.5" hidden="false" customHeight="false" outlineLevel="0" collapsed="false">
      <c r="H292" s="192"/>
      <c r="K292" s="192"/>
      <c r="P292" s="192"/>
      <c r="Q292" s="192"/>
      <c r="R292" s="192"/>
      <c r="S292" s="192"/>
      <c r="T292" s="192"/>
    </row>
    <row r="293" customFormat="false" ht="13.5" hidden="false" customHeight="false" outlineLevel="0" collapsed="false">
      <c r="H293" s="192"/>
      <c r="K293" s="192"/>
      <c r="P293" s="192"/>
      <c r="Q293" s="192"/>
      <c r="R293" s="192"/>
      <c r="S293" s="192"/>
      <c r="T293" s="192"/>
    </row>
    <row r="294" customFormat="false" ht="13.5" hidden="false" customHeight="false" outlineLevel="0" collapsed="false">
      <c r="H294" s="192"/>
      <c r="K294" s="192"/>
      <c r="P294" s="192"/>
      <c r="Q294" s="192"/>
      <c r="R294" s="192"/>
      <c r="S294" s="192"/>
      <c r="T294" s="192"/>
    </row>
    <row r="295" customFormat="false" ht="13.5" hidden="false" customHeight="false" outlineLevel="0" collapsed="false">
      <c r="H295" s="192"/>
      <c r="P295" s="192"/>
      <c r="Q295" s="192"/>
      <c r="R295" s="192"/>
      <c r="S295" s="192"/>
      <c r="T295" s="192"/>
    </row>
    <row r="296" customFormat="false" ht="13.5" hidden="false" customHeight="false" outlineLevel="0" collapsed="false">
      <c r="H296" s="192"/>
      <c r="P296" s="192"/>
      <c r="Q296" s="192"/>
      <c r="R296" s="192"/>
      <c r="S296" s="192"/>
      <c r="T296" s="192"/>
    </row>
    <row r="297" customFormat="false" ht="13.5" hidden="false" customHeight="false" outlineLevel="0" collapsed="false">
      <c r="H297" s="192"/>
      <c r="P297" s="192"/>
      <c r="Q297" s="192"/>
      <c r="R297" s="192"/>
      <c r="S297" s="192"/>
      <c r="T297" s="192"/>
    </row>
    <row r="298" customFormat="false" ht="13.5" hidden="false" customHeight="false" outlineLevel="0" collapsed="false">
      <c r="H298" s="192"/>
      <c r="P298" s="192"/>
      <c r="Q298" s="192"/>
      <c r="R298" s="192"/>
      <c r="S298" s="192"/>
      <c r="T298" s="192"/>
    </row>
    <row r="299" customFormat="false" ht="13.5" hidden="false" customHeight="false" outlineLevel="0" collapsed="false">
      <c r="H299" s="192"/>
      <c r="P299" s="192"/>
      <c r="Q299" s="192"/>
      <c r="R299" s="192"/>
      <c r="S299" s="192"/>
      <c r="T299" s="192"/>
    </row>
    <row r="300" customFormat="false" ht="13.5" hidden="false" customHeight="false" outlineLevel="0" collapsed="false">
      <c r="H300" s="192"/>
      <c r="P300" s="192"/>
      <c r="Q300" s="192"/>
      <c r="R300" s="192"/>
      <c r="S300" s="192"/>
      <c r="T300" s="192"/>
    </row>
    <row r="301" customFormat="false" ht="13.5" hidden="false" customHeight="false" outlineLevel="0" collapsed="false">
      <c r="H301" s="192"/>
      <c r="P301" s="192"/>
      <c r="Q301" s="192"/>
      <c r="R301" s="192"/>
      <c r="S301" s="192"/>
      <c r="T301" s="192"/>
    </row>
    <row r="302" customFormat="false" ht="13.5" hidden="false" customHeight="false" outlineLevel="0" collapsed="false">
      <c r="H302" s="192"/>
      <c r="P302" s="192"/>
      <c r="Q302" s="192"/>
      <c r="R302" s="192"/>
      <c r="S302" s="192"/>
      <c r="T302" s="192"/>
    </row>
    <row r="303" customFormat="false" ht="13.5" hidden="false" customHeight="false" outlineLevel="0" collapsed="false">
      <c r="H303" s="192"/>
      <c r="P303" s="192"/>
      <c r="Q303" s="192"/>
      <c r="R303" s="192"/>
      <c r="S303" s="192"/>
      <c r="T303" s="192"/>
    </row>
    <row r="304" customFormat="false" ht="13.5" hidden="false" customHeight="false" outlineLevel="0" collapsed="false">
      <c r="H304" s="192"/>
      <c r="P304" s="192"/>
      <c r="Q304" s="192"/>
      <c r="R304" s="192"/>
      <c r="S304" s="192"/>
      <c r="T304" s="192"/>
    </row>
    <row r="305" customFormat="false" ht="13.5" hidden="false" customHeight="false" outlineLevel="0" collapsed="false">
      <c r="H305" s="192"/>
      <c r="P305" s="192"/>
      <c r="Q305" s="192"/>
      <c r="R305" s="192"/>
      <c r="S305" s="192"/>
      <c r="T305" s="192"/>
    </row>
    <row r="306" customFormat="false" ht="13.5" hidden="false" customHeight="false" outlineLevel="0" collapsed="false">
      <c r="P306" s="192"/>
      <c r="Q306" s="192"/>
      <c r="R306" s="192"/>
      <c r="S306" s="192"/>
      <c r="T306" s="192"/>
    </row>
    <row r="307" customFormat="false" ht="13.5" hidden="false" customHeight="false" outlineLevel="0" collapsed="false">
      <c r="P307" s="192"/>
      <c r="Q307" s="192"/>
      <c r="R307" s="192"/>
      <c r="S307" s="192"/>
      <c r="T307" s="192"/>
    </row>
    <row r="308" customFormat="false" ht="13.5" hidden="false" customHeight="false" outlineLevel="0" collapsed="false">
      <c r="P308" s="192"/>
      <c r="Q308" s="192"/>
      <c r="R308" s="192"/>
      <c r="S308" s="192"/>
      <c r="T308" s="192"/>
    </row>
    <row r="309" customFormat="false" ht="13.5" hidden="false" customHeight="false" outlineLevel="0" collapsed="false">
      <c r="P309" s="192"/>
      <c r="Q309" s="192"/>
      <c r="R309" s="192"/>
      <c r="S309" s="192"/>
      <c r="T309" s="192"/>
    </row>
    <row r="310" customFormat="false" ht="13.5" hidden="false" customHeight="false" outlineLevel="0" collapsed="false">
      <c r="P310" s="192"/>
      <c r="Q310" s="192"/>
      <c r="R310" s="192"/>
      <c r="S310" s="192"/>
      <c r="T310" s="192"/>
    </row>
    <row r="311" customFormat="false" ht="13.5" hidden="false" customHeight="false" outlineLevel="0" collapsed="false">
      <c r="P311" s="192"/>
      <c r="Q311" s="192"/>
      <c r="R311" s="192"/>
      <c r="S311" s="192"/>
      <c r="T311" s="192"/>
    </row>
    <row r="312" customFormat="false" ht="13.5" hidden="false" customHeight="false" outlineLevel="0" collapsed="false">
      <c r="P312" s="192"/>
      <c r="Q312" s="192"/>
      <c r="R312" s="192"/>
      <c r="S312" s="192"/>
      <c r="T312" s="192"/>
    </row>
    <row r="313" customFormat="false" ht="13.5" hidden="false" customHeight="false" outlineLevel="0" collapsed="false">
      <c r="P313" s="192"/>
      <c r="Q313" s="192"/>
      <c r="R313" s="192"/>
      <c r="S313" s="192"/>
      <c r="T313" s="192"/>
    </row>
    <row r="314" customFormat="false" ht="13.5" hidden="false" customHeight="false" outlineLevel="0" collapsed="false">
      <c r="P314" s="192"/>
      <c r="Q314" s="192"/>
      <c r="R314" s="192"/>
      <c r="S314" s="192"/>
      <c r="T314" s="192"/>
    </row>
    <row r="315" customFormat="false" ht="13.5" hidden="false" customHeight="false" outlineLevel="0" collapsed="false">
      <c r="P315" s="192"/>
      <c r="Q315" s="192"/>
      <c r="R315" s="192"/>
      <c r="S315" s="192"/>
      <c r="T315" s="192"/>
    </row>
    <row r="316" customFormat="false" ht="13.5" hidden="false" customHeight="false" outlineLevel="0" collapsed="false">
      <c r="P316" s="192"/>
      <c r="Q316" s="192"/>
      <c r="R316" s="192"/>
      <c r="S316" s="192"/>
      <c r="T316" s="192"/>
    </row>
    <row r="317" customFormat="false" ht="13.5" hidden="false" customHeight="false" outlineLevel="0" collapsed="false">
      <c r="P317" s="192"/>
      <c r="Q317" s="192"/>
      <c r="R317" s="192"/>
      <c r="S317" s="192"/>
      <c r="T317" s="192"/>
    </row>
    <row r="318" customFormat="false" ht="13.5" hidden="false" customHeight="false" outlineLevel="0" collapsed="false">
      <c r="P318" s="192"/>
      <c r="Q318" s="192"/>
      <c r="R318" s="192"/>
      <c r="S318" s="192"/>
      <c r="T318" s="192"/>
    </row>
    <row r="319" customFormat="false" ht="13.5" hidden="false" customHeight="false" outlineLevel="0" collapsed="false">
      <c r="P319" s="192"/>
      <c r="Q319" s="192"/>
      <c r="R319" s="192"/>
      <c r="S319" s="192"/>
      <c r="T319" s="192"/>
    </row>
    <row r="320" customFormat="false" ht="13.5" hidden="false" customHeight="false" outlineLevel="0" collapsed="false">
      <c r="P320" s="192"/>
      <c r="Q320" s="192"/>
      <c r="R320" s="192"/>
      <c r="S320" s="192"/>
      <c r="T320" s="192"/>
    </row>
    <row r="321" customFormat="false" ht="13.5" hidden="false" customHeight="false" outlineLevel="0" collapsed="false">
      <c r="P321" s="192"/>
      <c r="Q321" s="192"/>
      <c r="R321" s="192"/>
      <c r="S321" s="192"/>
      <c r="T321" s="192"/>
    </row>
    <row r="322" customFormat="false" ht="13.5" hidden="false" customHeight="false" outlineLevel="0" collapsed="false">
      <c r="P322" s="192"/>
      <c r="Q322" s="192"/>
      <c r="R322" s="192"/>
      <c r="S322" s="192"/>
      <c r="T322" s="192"/>
    </row>
    <row r="323" customFormat="false" ht="13.5" hidden="false" customHeight="false" outlineLevel="0" collapsed="false">
      <c r="P323" s="192"/>
      <c r="Q323" s="192"/>
      <c r="R323" s="192"/>
      <c r="S323" s="192"/>
      <c r="T323" s="192"/>
    </row>
    <row r="324" customFormat="false" ht="13.5" hidden="false" customHeight="false" outlineLevel="0" collapsed="false">
      <c r="P324" s="192"/>
      <c r="Q324" s="192"/>
      <c r="R324" s="192"/>
      <c r="S324" s="192"/>
      <c r="T324" s="192"/>
    </row>
    <row r="325" customFormat="false" ht="13.5" hidden="false" customHeight="false" outlineLevel="0" collapsed="false">
      <c r="P325" s="192"/>
      <c r="Q325" s="192"/>
      <c r="R325" s="192"/>
      <c r="S325" s="192"/>
      <c r="T325" s="192"/>
    </row>
    <row r="326" customFormat="false" ht="13.5" hidden="false" customHeight="false" outlineLevel="0" collapsed="false">
      <c r="P326" s="192"/>
      <c r="Q326" s="192"/>
      <c r="R326" s="192"/>
      <c r="S326" s="192"/>
      <c r="T326" s="192"/>
    </row>
    <row r="327" customFormat="false" ht="13.5" hidden="false" customHeight="false" outlineLevel="0" collapsed="false">
      <c r="P327" s="192"/>
      <c r="Q327" s="192"/>
      <c r="R327" s="192"/>
      <c r="S327" s="192"/>
      <c r="T327" s="192"/>
    </row>
    <row r="328" customFormat="false" ht="13.5" hidden="false" customHeight="false" outlineLevel="0" collapsed="false">
      <c r="P328" s="192"/>
      <c r="Q328" s="192"/>
      <c r="R328" s="192"/>
      <c r="S328" s="192"/>
      <c r="T328" s="192"/>
    </row>
    <row r="329" customFormat="false" ht="13.5" hidden="false" customHeight="false" outlineLevel="0" collapsed="false">
      <c r="P329" s="192"/>
      <c r="Q329" s="192"/>
      <c r="R329" s="192"/>
      <c r="S329" s="192"/>
      <c r="T329" s="192"/>
    </row>
    <row r="330" customFormat="false" ht="13.5" hidden="false" customHeight="false" outlineLevel="0" collapsed="false">
      <c r="P330" s="192"/>
      <c r="Q330" s="192"/>
      <c r="R330" s="192"/>
      <c r="S330" s="192"/>
      <c r="T330" s="192"/>
    </row>
    <row r="331" customFormat="false" ht="13.5" hidden="false" customHeight="false" outlineLevel="0" collapsed="false">
      <c r="P331" s="192"/>
      <c r="Q331" s="192"/>
      <c r="R331" s="192"/>
      <c r="S331" s="192"/>
      <c r="T331" s="192"/>
    </row>
    <row r="332" customFormat="false" ht="13.5" hidden="false" customHeight="false" outlineLevel="0" collapsed="false">
      <c r="P332" s="192"/>
      <c r="Q332" s="192"/>
      <c r="R332" s="192"/>
      <c r="S332" s="192"/>
      <c r="T332" s="192"/>
    </row>
    <row r="333" customFormat="false" ht="13.5" hidden="false" customHeight="false" outlineLevel="0" collapsed="false">
      <c r="P333" s="192"/>
      <c r="Q333" s="192"/>
      <c r="R333" s="192"/>
      <c r="S333" s="192"/>
      <c r="T333" s="192"/>
    </row>
    <row r="334" customFormat="false" ht="13.5" hidden="false" customHeight="false" outlineLevel="0" collapsed="false">
      <c r="P334" s="192"/>
      <c r="Q334" s="192"/>
      <c r="R334" s="192"/>
      <c r="S334" s="192"/>
      <c r="T334" s="192"/>
    </row>
    <row r="335" customFormat="false" ht="13.5" hidden="false" customHeight="false" outlineLevel="0" collapsed="false">
      <c r="P335" s="192"/>
      <c r="Q335" s="192"/>
      <c r="R335" s="192"/>
      <c r="S335" s="192"/>
      <c r="T335" s="192"/>
    </row>
    <row r="336" customFormat="false" ht="13.5" hidden="false" customHeight="false" outlineLevel="0" collapsed="false">
      <c r="P336" s="192"/>
      <c r="Q336" s="192"/>
      <c r="R336" s="192"/>
      <c r="S336" s="192"/>
      <c r="T336" s="192"/>
    </row>
    <row r="337" customFormat="false" ht="13.5" hidden="false" customHeight="false" outlineLevel="0" collapsed="false">
      <c r="P337" s="192"/>
      <c r="Q337" s="192"/>
      <c r="R337" s="192"/>
      <c r="S337" s="192"/>
      <c r="T337" s="192"/>
    </row>
    <row r="338" customFormat="false" ht="13.5" hidden="false" customHeight="false" outlineLevel="0" collapsed="false">
      <c r="P338" s="192"/>
      <c r="Q338" s="192"/>
      <c r="R338" s="192"/>
      <c r="S338" s="192"/>
      <c r="T338" s="192"/>
    </row>
    <row r="339" customFormat="false" ht="13.5" hidden="false" customHeight="false" outlineLevel="0" collapsed="false">
      <c r="P339" s="192"/>
      <c r="Q339" s="192"/>
      <c r="R339" s="192"/>
      <c r="S339" s="192"/>
      <c r="T339" s="192"/>
    </row>
    <row r="340" customFormat="false" ht="13.5" hidden="false" customHeight="false" outlineLevel="0" collapsed="false">
      <c r="P340" s="192"/>
      <c r="Q340" s="192"/>
      <c r="R340" s="192"/>
      <c r="S340" s="192"/>
      <c r="T340" s="192"/>
    </row>
    <row r="341" customFormat="false" ht="13.5" hidden="false" customHeight="false" outlineLevel="0" collapsed="false">
      <c r="P341" s="192"/>
      <c r="Q341" s="192"/>
      <c r="R341" s="192"/>
      <c r="S341" s="192"/>
      <c r="T341" s="192"/>
    </row>
    <row r="342" customFormat="false" ht="13.5" hidden="false" customHeight="false" outlineLevel="0" collapsed="false">
      <c r="P342" s="192"/>
      <c r="Q342" s="192"/>
      <c r="R342" s="192"/>
      <c r="S342" s="192"/>
      <c r="T342" s="192"/>
    </row>
    <row r="343" customFormat="false" ht="13.5" hidden="false" customHeight="false" outlineLevel="0" collapsed="false">
      <c r="P343" s="192"/>
      <c r="Q343" s="192"/>
      <c r="R343" s="192"/>
      <c r="S343" s="192"/>
      <c r="T343" s="192"/>
    </row>
    <row r="344" customFormat="false" ht="13.5" hidden="false" customHeight="false" outlineLevel="0" collapsed="false">
      <c r="P344" s="192"/>
      <c r="Q344" s="192"/>
      <c r="R344" s="192"/>
      <c r="S344" s="192"/>
      <c r="T344" s="192"/>
    </row>
    <row r="345" customFormat="false" ht="13.5" hidden="false" customHeight="false" outlineLevel="0" collapsed="false">
      <c r="P345" s="192"/>
      <c r="Q345" s="192"/>
      <c r="R345" s="192"/>
      <c r="S345" s="192"/>
      <c r="T345" s="192"/>
    </row>
    <row r="346" customFormat="false" ht="13.5" hidden="false" customHeight="false" outlineLevel="0" collapsed="false">
      <c r="P346" s="192"/>
      <c r="Q346" s="192"/>
      <c r="R346" s="192"/>
      <c r="S346" s="192"/>
      <c r="T346" s="192"/>
    </row>
    <row r="347" customFormat="false" ht="13.5" hidden="false" customHeight="false" outlineLevel="0" collapsed="false">
      <c r="P347" s="192"/>
      <c r="Q347" s="192"/>
      <c r="R347" s="192"/>
      <c r="S347" s="192"/>
      <c r="T347" s="192"/>
    </row>
    <row r="348" customFormat="false" ht="13.5" hidden="false" customHeight="false" outlineLevel="0" collapsed="false">
      <c r="P348" s="192"/>
      <c r="Q348" s="192"/>
      <c r="R348" s="192"/>
      <c r="S348" s="192"/>
      <c r="T348" s="192"/>
    </row>
    <row r="349" customFormat="false" ht="13.5" hidden="false" customHeight="false" outlineLevel="0" collapsed="false">
      <c r="P349" s="192"/>
      <c r="Q349" s="192"/>
      <c r="R349" s="192"/>
      <c r="S349" s="192"/>
      <c r="T349" s="192"/>
    </row>
    <row r="350" customFormat="false" ht="13.5" hidden="false" customHeight="false" outlineLevel="0" collapsed="false">
      <c r="P350" s="192"/>
      <c r="Q350" s="192"/>
      <c r="R350" s="192"/>
      <c r="S350" s="192"/>
      <c r="T350" s="192"/>
    </row>
    <row r="351" customFormat="false" ht="13.5" hidden="false" customHeight="false" outlineLevel="0" collapsed="false">
      <c r="P351" s="192"/>
      <c r="Q351" s="192"/>
      <c r="R351" s="192"/>
      <c r="S351" s="192"/>
      <c r="T351" s="192"/>
    </row>
    <row r="352" customFormat="false" ht="13.5" hidden="false" customHeight="false" outlineLevel="0" collapsed="false">
      <c r="P352" s="192"/>
      <c r="Q352" s="192"/>
      <c r="R352" s="192"/>
      <c r="S352" s="192"/>
      <c r="T352" s="192"/>
    </row>
    <row r="353" customFormat="false" ht="13.5" hidden="false" customHeight="false" outlineLevel="0" collapsed="false">
      <c r="P353" s="192"/>
      <c r="Q353" s="192"/>
      <c r="R353" s="192"/>
      <c r="S353" s="192"/>
      <c r="T353" s="192"/>
    </row>
    <row r="354" customFormat="false" ht="13.5" hidden="false" customHeight="false" outlineLevel="0" collapsed="false">
      <c r="P354" s="192"/>
      <c r="Q354" s="192"/>
      <c r="R354" s="192"/>
      <c r="S354" s="192"/>
      <c r="T354" s="192"/>
    </row>
    <row r="355" customFormat="false" ht="13.5" hidden="false" customHeight="false" outlineLevel="0" collapsed="false">
      <c r="P355" s="192"/>
      <c r="Q355" s="192"/>
      <c r="R355" s="192"/>
      <c r="S355" s="192"/>
      <c r="T355" s="192"/>
    </row>
    <row r="356" customFormat="false" ht="13.5" hidden="false" customHeight="false" outlineLevel="0" collapsed="false">
      <c r="P356" s="192"/>
      <c r="Q356" s="192"/>
      <c r="R356" s="192"/>
      <c r="S356" s="192"/>
      <c r="T356" s="192"/>
    </row>
    <row r="357" customFormat="false" ht="13.5" hidden="false" customHeight="false" outlineLevel="0" collapsed="false">
      <c r="P357" s="192"/>
      <c r="Q357" s="192"/>
      <c r="R357" s="192"/>
      <c r="S357" s="192"/>
      <c r="T357" s="192"/>
    </row>
    <row r="358" customFormat="false" ht="13.5" hidden="false" customHeight="false" outlineLevel="0" collapsed="false">
      <c r="P358" s="192"/>
      <c r="Q358" s="192"/>
      <c r="R358" s="192"/>
      <c r="S358" s="192"/>
      <c r="T358" s="192"/>
    </row>
    <row r="359" customFormat="false" ht="13.5" hidden="false" customHeight="false" outlineLevel="0" collapsed="false">
      <c r="P359" s="192"/>
      <c r="Q359" s="192"/>
      <c r="R359" s="192"/>
      <c r="S359" s="192"/>
      <c r="T359" s="192"/>
    </row>
    <row r="360" customFormat="false" ht="13.5" hidden="false" customHeight="false" outlineLevel="0" collapsed="false">
      <c r="P360" s="192"/>
      <c r="Q360" s="192"/>
      <c r="R360" s="192"/>
      <c r="S360" s="192"/>
      <c r="T360" s="192"/>
    </row>
    <row r="361" customFormat="false" ht="13.5" hidden="false" customHeight="false" outlineLevel="0" collapsed="false">
      <c r="P361" s="192"/>
      <c r="Q361" s="192"/>
      <c r="R361" s="192"/>
      <c r="S361" s="192"/>
      <c r="T361" s="192"/>
    </row>
    <row r="362" customFormat="false" ht="13.5" hidden="false" customHeight="false" outlineLevel="0" collapsed="false">
      <c r="P362" s="192"/>
      <c r="Q362" s="192"/>
      <c r="R362" s="192"/>
      <c r="S362" s="192"/>
      <c r="T362" s="192"/>
    </row>
    <row r="363" customFormat="false" ht="13.5" hidden="false" customHeight="false" outlineLevel="0" collapsed="false">
      <c r="P363" s="192"/>
      <c r="Q363" s="192"/>
      <c r="R363" s="192"/>
      <c r="S363" s="192"/>
      <c r="T363" s="192"/>
    </row>
    <row r="364" customFormat="false" ht="13.5" hidden="false" customHeight="false" outlineLevel="0" collapsed="false">
      <c r="P364" s="192"/>
      <c r="Q364" s="192"/>
      <c r="R364" s="192"/>
      <c r="S364" s="192"/>
      <c r="T364" s="192"/>
    </row>
    <row r="365" customFormat="false" ht="13.5" hidden="false" customHeight="false" outlineLevel="0" collapsed="false">
      <c r="P365" s="192"/>
      <c r="Q365" s="192"/>
      <c r="R365" s="192"/>
      <c r="S365" s="192"/>
      <c r="T365" s="192"/>
    </row>
    <row r="366" customFormat="false" ht="13.5" hidden="false" customHeight="false" outlineLevel="0" collapsed="false">
      <c r="P366" s="192"/>
      <c r="Q366" s="192"/>
      <c r="R366" s="192"/>
      <c r="S366" s="192"/>
      <c r="T366" s="192"/>
    </row>
    <row r="367" customFormat="false" ht="13.5" hidden="false" customHeight="false" outlineLevel="0" collapsed="false">
      <c r="P367" s="192"/>
      <c r="Q367" s="192"/>
      <c r="R367" s="192"/>
      <c r="S367" s="192"/>
      <c r="T367" s="192"/>
    </row>
    <row r="368" customFormat="false" ht="13.5" hidden="false" customHeight="false" outlineLevel="0" collapsed="false">
      <c r="P368" s="192"/>
      <c r="Q368" s="192"/>
      <c r="R368" s="192"/>
      <c r="S368" s="192"/>
      <c r="T368" s="192"/>
    </row>
    <row r="369" customFormat="false" ht="13.5" hidden="false" customHeight="false" outlineLevel="0" collapsed="false">
      <c r="P369" s="192"/>
      <c r="Q369" s="192"/>
      <c r="R369" s="192"/>
      <c r="S369" s="192"/>
      <c r="T369" s="192"/>
    </row>
    <row r="370" customFormat="false" ht="13.5" hidden="false" customHeight="false" outlineLevel="0" collapsed="false">
      <c r="P370" s="192"/>
      <c r="Q370" s="192"/>
      <c r="R370" s="192"/>
      <c r="S370" s="192"/>
      <c r="T370" s="192"/>
    </row>
    <row r="371" customFormat="false" ht="13.5" hidden="false" customHeight="false" outlineLevel="0" collapsed="false">
      <c r="P371" s="192"/>
      <c r="Q371" s="192"/>
      <c r="R371" s="192"/>
      <c r="S371" s="192"/>
      <c r="T371" s="192"/>
    </row>
    <row r="372" customFormat="false" ht="13.5" hidden="false" customHeight="false" outlineLevel="0" collapsed="false">
      <c r="P372" s="192"/>
      <c r="Q372" s="192"/>
      <c r="R372" s="192"/>
      <c r="S372" s="192"/>
      <c r="T372" s="192"/>
    </row>
    <row r="373" customFormat="false" ht="13.5" hidden="false" customHeight="false" outlineLevel="0" collapsed="false">
      <c r="P373" s="192"/>
      <c r="Q373" s="192"/>
      <c r="R373" s="192"/>
      <c r="S373" s="192"/>
      <c r="T373" s="192"/>
    </row>
    <row r="374" customFormat="false" ht="13.5" hidden="false" customHeight="false" outlineLevel="0" collapsed="false">
      <c r="P374" s="192"/>
      <c r="Q374" s="192"/>
      <c r="R374" s="192"/>
      <c r="S374" s="192"/>
      <c r="T374" s="192"/>
    </row>
    <row r="375" customFormat="false" ht="13.5" hidden="false" customHeight="false" outlineLevel="0" collapsed="false">
      <c r="P375" s="192"/>
      <c r="Q375" s="192"/>
      <c r="R375" s="192"/>
      <c r="S375" s="192"/>
      <c r="T375" s="192"/>
    </row>
    <row r="376" customFormat="false" ht="13.5" hidden="false" customHeight="false" outlineLevel="0" collapsed="false">
      <c r="P376" s="192"/>
      <c r="Q376" s="192"/>
      <c r="R376" s="192"/>
      <c r="S376" s="192"/>
      <c r="T376" s="192"/>
    </row>
    <row r="377" customFormat="false" ht="13.5" hidden="false" customHeight="false" outlineLevel="0" collapsed="false">
      <c r="P377" s="192"/>
      <c r="Q377" s="192"/>
      <c r="R377" s="192"/>
      <c r="S377" s="192"/>
      <c r="T377" s="192"/>
    </row>
    <row r="378" customFormat="false" ht="13.5" hidden="false" customHeight="false" outlineLevel="0" collapsed="false">
      <c r="P378" s="192"/>
      <c r="Q378" s="192"/>
      <c r="R378" s="192"/>
      <c r="S378" s="192"/>
      <c r="T378" s="192"/>
    </row>
    <row r="379" customFormat="false" ht="13.5" hidden="false" customHeight="false" outlineLevel="0" collapsed="false">
      <c r="P379" s="192"/>
      <c r="Q379" s="192"/>
      <c r="R379" s="192"/>
      <c r="S379" s="192"/>
      <c r="T379" s="192"/>
    </row>
    <row r="380" customFormat="false" ht="13.5" hidden="false" customHeight="false" outlineLevel="0" collapsed="false">
      <c r="P380" s="192"/>
      <c r="Q380" s="192"/>
      <c r="R380" s="192"/>
      <c r="S380" s="192"/>
      <c r="T380" s="192"/>
    </row>
    <row r="381" customFormat="false" ht="13.5" hidden="false" customHeight="false" outlineLevel="0" collapsed="false">
      <c r="P381" s="192"/>
      <c r="Q381" s="192"/>
      <c r="R381" s="192"/>
      <c r="S381" s="192"/>
      <c r="T381" s="192"/>
    </row>
    <row r="382" customFormat="false" ht="13.5" hidden="false" customHeight="false" outlineLevel="0" collapsed="false">
      <c r="P382" s="192"/>
      <c r="Q382" s="192"/>
      <c r="R382" s="192"/>
      <c r="S382" s="192"/>
      <c r="T382" s="192"/>
    </row>
    <row r="383" customFormat="false" ht="13.5" hidden="false" customHeight="false" outlineLevel="0" collapsed="false">
      <c r="P383" s="192"/>
      <c r="Q383" s="192"/>
      <c r="R383" s="192"/>
      <c r="S383" s="192"/>
      <c r="T383" s="192"/>
    </row>
    <row r="384" customFormat="false" ht="13.5" hidden="false" customHeight="false" outlineLevel="0" collapsed="false">
      <c r="P384" s="192"/>
      <c r="Q384" s="192"/>
      <c r="R384" s="192"/>
      <c r="S384" s="192"/>
      <c r="T384" s="192"/>
    </row>
    <row r="385" customFormat="false" ht="13.5" hidden="false" customHeight="false" outlineLevel="0" collapsed="false">
      <c r="P385" s="192"/>
      <c r="Q385" s="192"/>
      <c r="R385" s="192"/>
      <c r="S385" s="192"/>
      <c r="T385" s="192"/>
    </row>
    <row r="386" customFormat="false" ht="13.5" hidden="false" customHeight="false" outlineLevel="0" collapsed="false">
      <c r="P386" s="192"/>
      <c r="Q386" s="192"/>
      <c r="R386" s="192"/>
      <c r="S386" s="192"/>
      <c r="T386" s="192"/>
    </row>
    <row r="387" customFormat="false" ht="13.5" hidden="false" customHeight="false" outlineLevel="0" collapsed="false">
      <c r="P387" s="192"/>
      <c r="Q387" s="192"/>
      <c r="R387" s="192"/>
      <c r="S387" s="192"/>
      <c r="T387" s="192"/>
    </row>
    <row r="388" customFormat="false" ht="13.5" hidden="false" customHeight="false" outlineLevel="0" collapsed="false">
      <c r="P388" s="192"/>
      <c r="Q388" s="192"/>
      <c r="R388" s="192"/>
      <c r="S388" s="192"/>
      <c r="T388" s="192"/>
    </row>
    <row r="389" customFormat="false" ht="13.5" hidden="false" customHeight="false" outlineLevel="0" collapsed="false">
      <c r="P389" s="192"/>
      <c r="Q389" s="192"/>
      <c r="R389" s="192"/>
      <c r="S389" s="192"/>
      <c r="T389" s="192"/>
    </row>
    <row r="390" customFormat="false" ht="13.5" hidden="false" customHeight="false" outlineLevel="0" collapsed="false">
      <c r="P390" s="192"/>
      <c r="Q390" s="192"/>
      <c r="R390" s="192"/>
      <c r="S390" s="192"/>
      <c r="T390" s="192"/>
    </row>
    <row r="391" customFormat="false" ht="13.5" hidden="false" customHeight="false" outlineLevel="0" collapsed="false">
      <c r="P391" s="192"/>
      <c r="Q391" s="192"/>
      <c r="R391" s="192"/>
      <c r="S391" s="192"/>
      <c r="T391" s="192"/>
    </row>
    <row r="392" customFormat="false" ht="13.5" hidden="false" customHeight="false" outlineLevel="0" collapsed="false">
      <c r="P392" s="192"/>
      <c r="Q392" s="192"/>
      <c r="R392" s="192"/>
      <c r="S392" s="192"/>
      <c r="T392" s="192"/>
    </row>
    <row r="393" customFormat="false" ht="13.5" hidden="false" customHeight="false" outlineLevel="0" collapsed="false">
      <c r="P393" s="192"/>
      <c r="Q393" s="192"/>
      <c r="R393" s="192"/>
      <c r="S393" s="192"/>
      <c r="T393" s="192"/>
    </row>
    <row r="394" customFormat="false" ht="13.5" hidden="false" customHeight="false" outlineLevel="0" collapsed="false">
      <c r="P394" s="192"/>
      <c r="Q394" s="192"/>
      <c r="R394" s="192"/>
      <c r="S394" s="192"/>
      <c r="T394" s="192"/>
    </row>
    <row r="395" customFormat="false" ht="13.5" hidden="false" customHeight="false" outlineLevel="0" collapsed="false">
      <c r="P395" s="192"/>
      <c r="Q395" s="192"/>
      <c r="R395" s="192"/>
      <c r="S395" s="192"/>
      <c r="T395" s="192"/>
    </row>
    <row r="396" customFormat="false" ht="13.5" hidden="false" customHeight="false" outlineLevel="0" collapsed="false">
      <c r="P396" s="192"/>
      <c r="Q396" s="192"/>
      <c r="R396" s="192"/>
      <c r="S396" s="192"/>
      <c r="T396" s="192"/>
    </row>
    <row r="397" customFormat="false" ht="13.5" hidden="false" customHeight="false" outlineLevel="0" collapsed="false">
      <c r="P397" s="192"/>
      <c r="Q397" s="192"/>
      <c r="R397" s="192"/>
      <c r="S397" s="192"/>
      <c r="T397" s="192"/>
    </row>
    <row r="398" customFormat="false" ht="13.5" hidden="false" customHeight="false" outlineLevel="0" collapsed="false">
      <c r="P398" s="192"/>
      <c r="Q398" s="192"/>
      <c r="R398" s="192"/>
      <c r="S398" s="192"/>
      <c r="T398" s="192"/>
    </row>
    <row r="399" customFormat="false" ht="13.5" hidden="false" customHeight="false" outlineLevel="0" collapsed="false">
      <c r="P399" s="192"/>
      <c r="Q399" s="192"/>
      <c r="R399" s="192"/>
      <c r="S399" s="192"/>
      <c r="T399" s="192"/>
    </row>
    <row r="400" customFormat="false" ht="13.5" hidden="false" customHeight="false" outlineLevel="0" collapsed="false">
      <c r="P400" s="192"/>
      <c r="Q400" s="192"/>
      <c r="R400" s="192"/>
      <c r="S400" s="192"/>
      <c r="T400" s="192"/>
    </row>
    <row r="401" customFormat="false" ht="13.5" hidden="false" customHeight="false" outlineLevel="0" collapsed="false">
      <c r="P401" s="192"/>
      <c r="Q401" s="192"/>
      <c r="R401" s="192"/>
      <c r="S401" s="192"/>
      <c r="T401" s="192"/>
    </row>
    <row r="402" customFormat="false" ht="13.5" hidden="false" customHeight="false" outlineLevel="0" collapsed="false">
      <c r="P402" s="192"/>
      <c r="Q402" s="192"/>
      <c r="R402" s="192"/>
      <c r="S402" s="192"/>
      <c r="T402" s="192"/>
    </row>
    <row r="403" customFormat="false" ht="13.5" hidden="false" customHeight="false" outlineLevel="0" collapsed="false">
      <c r="P403" s="192"/>
      <c r="Q403" s="192"/>
      <c r="R403" s="192"/>
      <c r="S403" s="192"/>
      <c r="T403" s="192"/>
    </row>
    <row r="404" customFormat="false" ht="13.5" hidden="false" customHeight="false" outlineLevel="0" collapsed="false">
      <c r="P404" s="192"/>
      <c r="Q404" s="192"/>
      <c r="R404" s="192"/>
      <c r="S404" s="192"/>
      <c r="T404" s="192"/>
    </row>
    <row r="405" customFormat="false" ht="13.5" hidden="false" customHeight="false" outlineLevel="0" collapsed="false">
      <c r="P405" s="192"/>
      <c r="Q405" s="192"/>
      <c r="R405" s="192"/>
      <c r="S405" s="192"/>
      <c r="T405" s="192"/>
    </row>
    <row r="406" customFormat="false" ht="13.5" hidden="false" customHeight="false" outlineLevel="0" collapsed="false">
      <c r="P406" s="192"/>
      <c r="Q406" s="192"/>
      <c r="R406" s="192"/>
      <c r="S406" s="192"/>
      <c r="T406" s="192"/>
    </row>
    <row r="407" customFormat="false" ht="13.5" hidden="false" customHeight="false" outlineLevel="0" collapsed="false">
      <c r="P407" s="192"/>
      <c r="Q407" s="192"/>
      <c r="R407" s="192"/>
      <c r="S407" s="192"/>
      <c r="T407" s="192"/>
    </row>
    <row r="408" customFormat="false" ht="13.5" hidden="false" customHeight="false" outlineLevel="0" collapsed="false">
      <c r="P408" s="192"/>
      <c r="Q408" s="192"/>
      <c r="R408" s="192"/>
      <c r="S408" s="192"/>
      <c r="T408" s="192"/>
    </row>
    <row r="409" customFormat="false" ht="13.5" hidden="false" customHeight="false" outlineLevel="0" collapsed="false">
      <c r="P409" s="192"/>
      <c r="Q409" s="192"/>
      <c r="R409" s="192"/>
      <c r="S409" s="192"/>
      <c r="T409" s="192"/>
    </row>
    <row r="410" customFormat="false" ht="13.5" hidden="false" customHeight="false" outlineLevel="0" collapsed="false">
      <c r="P410" s="192"/>
      <c r="Q410" s="192"/>
      <c r="R410" s="192"/>
      <c r="S410" s="192"/>
      <c r="T410" s="192"/>
    </row>
    <row r="411" customFormat="false" ht="13.5" hidden="false" customHeight="false" outlineLevel="0" collapsed="false">
      <c r="P411" s="192"/>
      <c r="Q411" s="192"/>
      <c r="R411" s="192"/>
      <c r="S411" s="192"/>
      <c r="T411" s="192"/>
    </row>
    <row r="412" customFormat="false" ht="13.5" hidden="false" customHeight="false" outlineLevel="0" collapsed="false">
      <c r="P412" s="192"/>
      <c r="Q412" s="192"/>
      <c r="R412" s="192"/>
      <c r="S412" s="192"/>
      <c r="T412" s="192"/>
    </row>
    <row r="413" customFormat="false" ht="13.5" hidden="false" customHeight="false" outlineLevel="0" collapsed="false">
      <c r="P413" s="192"/>
      <c r="Q413" s="192"/>
      <c r="R413" s="192"/>
      <c r="S413" s="192"/>
      <c r="T413" s="192"/>
    </row>
    <row r="414" customFormat="false" ht="13.5" hidden="false" customHeight="false" outlineLevel="0" collapsed="false">
      <c r="P414" s="192"/>
      <c r="Q414" s="192"/>
      <c r="R414" s="192"/>
      <c r="S414" s="192"/>
      <c r="T414" s="192"/>
    </row>
    <row r="415" customFormat="false" ht="13.5" hidden="false" customHeight="false" outlineLevel="0" collapsed="false">
      <c r="P415" s="192"/>
      <c r="Q415" s="192"/>
      <c r="R415" s="192"/>
      <c r="S415" s="192"/>
      <c r="T415" s="192"/>
    </row>
    <row r="416" customFormat="false" ht="13.5" hidden="false" customHeight="false" outlineLevel="0" collapsed="false">
      <c r="P416" s="192"/>
      <c r="Q416" s="192"/>
      <c r="R416" s="192"/>
      <c r="S416" s="192"/>
      <c r="T416" s="192"/>
    </row>
    <row r="417" customFormat="false" ht="13.5" hidden="false" customHeight="false" outlineLevel="0" collapsed="false">
      <c r="P417" s="192"/>
      <c r="Q417" s="192"/>
      <c r="R417" s="192"/>
      <c r="S417" s="192"/>
      <c r="T417" s="192"/>
    </row>
    <row r="418" customFormat="false" ht="13.5" hidden="false" customHeight="false" outlineLevel="0" collapsed="false">
      <c r="P418" s="192"/>
      <c r="Q418" s="192"/>
      <c r="R418" s="192"/>
      <c r="S418" s="192"/>
      <c r="T418" s="192"/>
    </row>
    <row r="419" customFormat="false" ht="13.5" hidden="false" customHeight="false" outlineLevel="0" collapsed="false">
      <c r="P419" s="192"/>
      <c r="Q419" s="192"/>
      <c r="R419" s="192"/>
      <c r="S419" s="192"/>
      <c r="T419" s="192"/>
    </row>
    <row r="420" customFormat="false" ht="13.5" hidden="false" customHeight="false" outlineLevel="0" collapsed="false">
      <c r="P420" s="192"/>
      <c r="Q420" s="192"/>
      <c r="R420" s="192"/>
      <c r="S420" s="192"/>
      <c r="T420" s="192"/>
    </row>
    <row r="421" customFormat="false" ht="13.5" hidden="false" customHeight="false" outlineLevel="0" collapsed="false">
      <c r="P421" s="192"/>
      <c r="Q421" s="192"/>
      <c r="R421" s="192"/>
      <c r="S421" s="192"/>
      <c r="T421" s="192"/>
    </row>
    <row r="422" customFormat="false" ht="13.5" hidden="false" customHeight="false" outlineLevel="0" collapsed="false">
      <c r="P422" s="192"/>
      <c r="Q422" s="192"/>
      <c r="R422" s="192"/>
      <c r="S422" s="192"/>
      <c r="T422" s="192"/>
    </row>
    <row r="423" customFormat="false" ht="13.5" hidden="false" customHeight="false" outlineLevel="0" collapsed="false">
      <c r="P423" s="192"/>
      <c r="Q423" s="192"/>
      <c r="R423" s="192"/>
      <c r="S423" s="192"/>
      <c r="T423" s="192"/>
    </row>
    <row r="424" customFormat="false" ht="13.5" hidden="false" customHeight="false" outlineLevel="0" collapsed="false">
      <c r="P424" s="192"/>
      <c r="Q424" s="192"/>
      <c r="R424" s="192"/>
      <c r="S424" s="192"/>
      <c r="T424" s="192"/>
    </row>
    <row r="425" customFormat="false" ht="13.5" hidden="false" customHeight="false" outlineLevel="0" collapsed="false">
      <c r="P425" s="192"/>
      <c r="Q425" s="192"/>
      <c r="R425" s="192"/>
      <c r="S425" s="192"/>
      <c r="T425" s="192"/>
    </row>
    <row r="426" customFormat="false" ht="13.5" hidden="false" customHeight="false" outlineLevel="0" collapsed="false">
      <c r="P426" s="192"/>
      <c r="Q426" s="192"/>
      <c r="R426" s="192"/>
      <c r="S426" s="192"/>
      <c r="T426" s="192"/>
    </row>
    <row r="427" customFormat="false" ht="13.5" hidden="false" customHeight="false" outlineLevel="0" collapsed="false">
      <c r="P427" s="192"/>
      <c r="Q427" s="192"/>
      <c r="R427" s="192"/>
      <c r="S427" s="192"/>
      <c r="T427" s="192"/>
    </row>
    <row r="428" customFormat="false" ht="13.5" hidden="false" customHeight="false" outlineLevel="0" collapsed="false">
      <c r="P428" s="192"/>
      <c r="Q428" s="192"/>
      <c r="R428" s="192"/>
      <c r="S428" s="192"/>
      <c r="T428" s="192"/>
    </row>
    <row r="429" customFormat="false" ht="13.5" hidden="false" customHeight="false" outlineLevel="0" collapsed="false">
      <c r="P429" s="192"/>
      <c r="Q429" s="192"/>
      <c r="R429" s="192"/>
      <c r="S429" s="192"/>
      <c r="T429" s="192"/>
    </row>
    <row r="430" customFormat="false" ht="13.5" hidden="false" customHeight="false" outlineLevel="0" collapsed="false">
      <c r="P430" s="192"/>
      <c r="Q430" s="192"/>
      <c r="R430" s="192"/>
      <c r="S430" s="192"/>
      <c r="T430" s="192"/>
    </row>
    <row r="431" customFormat="false" ht="13.5" hidden="false" customHeight="false" outlineLevel="0" collapsed="false">
      <c r="P431" s="192"/>
      <c r="Q431" s="192"/>
      <c r="R431" s="192"/>
      <c r="S431" s="192"/>
      <c r="T431" s="192"/>
    </row>
    <row r="432" customFormat="false" ht="13.5" hidden="false" customHeight="false" outlineLevel="0" collapsed="false">
      <c r="P432" s="192"/>
      <c r="Q432" s="192"/>
      <c r="R432" s="192"/>
      <c r="S432" s="192"/>
      <c r="T432" s="192"/>
    </row>
    <row r="433" customFormat="false" ht="13.5" hidden="false" customHeight="false" outlineLevel="0" collapsed="false">
      <c r="P433" s="192"/>
      <c r="Q433" s="192"/>
      <c r="R433" s="192"/>
      <c r="S433" s="192"/>
      <c r="T433" s="192"/>
    </row>
    <row r="434" customFormat="false" ht="13.5" hidden="false" customHeight="false" outlineLevel="0" collapsed="false">
      <c r="P434" s="192"/>
      <c r="Q434" s="192"/>
      <c r="R434" s="192"/>
      <c r="S434" s="192"/>
      <c r="T434" s="192"/>
    </row>
    <row r="435" customFormat="false" ht="13.5" hidden="false" customHeight="false" outlineLevel="0" collapsed="false">
      <c r="P435" s="192"/>
      <c r="Q435" s="192"/>
      <c r="R435" s="192"/>
      <c r="S435" s="192"/>
      <c r="T435" s="192"/>
    </row>
    <row r="436" customFormat="false" ht="13.5" hidden="false" customHeight="false" outlineLevel="0" collapsed="false">
      <c r="P436" s="192"/>
      <c r="Q436" s="192"/>
      <c r="R436" s="192"/>
      <c r="S436" s="192"/>
      <c r="T436" s="192"/>
    </row>
    <row r="437" customFormat="false" ht="13.5" hidden="false" customHeight="false" outlineLevel="0" collapsed="false">
      <c r="P437" s="192"/>
      <c r="Q437" s="192"/>
      <c r="R437" s="192"/>
      <c r="S437" s="192"/>
      <c r="T437" s="192"/>
    </row>
    <row r="438" customFormat="false" ht="13.5" hidden="false" customHeight="false" outlineLevel="0" collapsed="false">
      <c r="P438" s="192"/>
      <c r="Q438" s="192"/>
      <c r="R438" s="192"/>
      <c r="S438" s="192"/>
      <c r="T438" s="192"/>
    </row>
  </sheetData>
  <printOptions headings="false" gridLines="false" gridLinesSet="true" horizontalCentered="false" verticalCentered="false"/>
  <pageMargins left="0.170138888888889" right="0.170138888888889" top="0.229861111111111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2:45:24Z</dcterms:created>
  <dc:creator/>
  <dc:description/>
  <dc:language>en-US</dc:language>
  <cp:lastModifiedBy>Windows XP</cp:lastModifiedBy>
  <cp:lastPrinted>2010-03-31T06:36:22Z</cp:lastPrinted>
  <dcterms:modified xsi:type="dcterms:W3CDTF">2010-04-01T09:49:47Z</dcterms:modified>
  <cp:revision>0</cp:revision>
  <dc:subject/>
  <dc:title/>
</cp:coreProperties>
</file>